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CONSOLIDACION PQRS" sheetId="1" state="visible" r:id="rId2"/>
    <sheet name="INSTRUCTIVO" sheetId="2" state="visible" r:id="rId3"/>
  </sheets>
  <externalReferences>
    <externalReference r:id="rId4"/>
  </externalReferences>
  <definedNames>
    <definedName function="false" hidden="true" localSheetId="0" name="_xlnm._FilterDatabase" vbProcedure="false">'MATRIZ CONSOLIDACION PQRS'!$B$10:$AO$199</definedName>
    <definedName function="false" hidden="false" localSheetId="0" name="TIPO" vbProcedure="false">'MATRIZ CONSOLIDACION PQRS'!$BO$1:$BO$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1" uniqueCount="1104">
  <si>
    <t xml:space="preserve">PETICION</t>
  </si>
  <si>
    <t xml:space="preserve">PUBLICO</t>
  </si>
  <si>
    <t xml:space="preserve">Agua de Dios</t>
  </si>
  <si>
    <t xml:space="preserve">PROMOCION DEL DESARROLLO DE SALUD
 PARTICIPACION Y ATENCION AL CIUDADANO EN SALUD OPACS</t>
  </si>
  <si>
    <t xml:space="preserve">QUEJA</t>
  </si>
  <si>
    <t xml:space="preserve">ESCRITA </t>
  </si>
  <si>
    <t xml:space="preserve">PRIVADO</t>
  </si>
  <si>
    <t xml:space="preserve">Albán</t>
  </si>
  <si>
    <t xml:space="preserve">CC</t>
  </si>
  <si>
    <t xml:space="preserve">RECLAMO</t>
  </si>
  <si>
    <t xml:space="preserve">PERSONAL</t>
  </si>
  <si>
    <t xml:space="preserve">MIXTO</t>
  </si>
  <si>
    <t xml:space="preserve">Anapoima</t>
  </si>
  <si>
    <t xml:space="preserve">TI</t>
  </si>
  <si>
    <t xml:space="preserve">SUGERENCIA</t>
  </si>
  <si>
    <t xml:space="preserve">TELEFÓNICA</t>
  </si>
  <si>
    <t xml:space="preserve">EPS</t>
  </si>
  <si>
    <t xml:space="preserve">Anolaima</t>
  </si>
  <si>
    <t xml:space="preserve">RC</t>
  </si>
  <si>
    <t xml:space="preserve">CONSOLIDACION MENSUAL DE PQRSDF EMPRESAS SOCIALES DEL ESTADO Y MUNICIPIOS</t>
  </si>
  <si>
    <t xml:space="preserve">DENUNCIAS</t>
  </si>
  <si>
    <t xml:space="preserve">REDES SOCIALES </t>
  </si>
  <si>
    <t xml:space="preserve">IPS</t>
  </si>
  <si>
    <t xml:space="preserve">Arbeláez</t>
  </si>
  <si>
    <t xml:space="preserve">C.Extranjeria </t>
  </si>
  <si>
    <t xml:space="preserve">FELICITACIONES</t>
  </si>
  <si>
    <t xml:space="preserve">CORREO ELECTRÓNICO</t>
  </si>
  <si>
    <t xml:space="preserve">SECRETARIA DE SALUD</t>
  </si>
  <si>
    <t xml:space="preserve">Beltrán</t>
  </si>
  <si>
    <t xml:space="preserve">RESPONSABLE:</t>
  </si>
  <si>
    <t xml:space="preserve">Subdirectora Defensoría del Usuario </t>
  </si>
  <si>
    <t xml:space="preserve">CORREO:</t>
  </si>
  <si>
    <t xml:space="preserve">defensor.subdirector@hus.org.co</t>
  </si>
  <si>
    <t xml:space="preserve">TELÉFONO:</t>
  </si>
  <si>
    <t xml:space="preserve">BUZÓN</t>
  </si>
  <si>
    <t xml:space="preserve">PARTICULAR</t>
  </si>
  <si>
    <t xml:space="preserve">Bituima</t>
  </si>
  <si>
    <t xml:space="preserve">MUNICIPIO</t>
  </si>
  <si>
    <t xml:space="preserve">Bogota</t>
  </si>
  <si>
    <t xml:space="preserve">MES</t>
  </si>
  <si>
    <t xml:space="preserve">ABRIL</t>
  </si>
  <si>
    <t xml:space="preserve">AÑO</t>
  </si>
  <si>
    <t xml:space="preserve">4077075- EXT 10109-10280</t>
  </si>
  <si>
    <t xml:space="preserve">PAGÍNA WEB</t>
  </si>
  <si>
    <t xml:space="preserve">OTROS</t>
  </si>
  <si>
    <t xml:space="preserve">Bojacá</t>
  </si>
  <si>
    <t xml:space="preserve">Cabrera</t>
  </si>
  <si>
    <t xml:space="preserve">ESE, IPS O CENTRO DE SALUD QUE RECIBE LA QUEJA</t>
  </si>
  <si>
    <t xml:space="preserve">NOMBRE INSTITUCIÓN DONDE SE ORIGINÓ LA PQRS</t>
  </si>
  <si>
    <t xml:space="preserve">TIPO PQRS </t>
  </si>
  <si>
    <t xml:space="preserve">MEDIO DE PRESENTACION DE LA PQRS</t>
  </si>
  <si>
    <t xml:space="preserve">NUMERO DE RADICADO DE ENTRADA</t>
  </si>
  <si>
    <t xml:space="preserve">FECHA  DE SOLICITUD DE PQRS 
DD/MM/AÑO</t>
  </si>
  <si>
    <t xml:space="preserve">FECHA DE RADICADO DE PQRS  
DD/MM/AÑO</t>
  </si>
  <si>
    <t xml:space="preserve">DATOS DEL PETICIONARIO (A)</t>
  </si>
  <si>
    <t xml:space="preserve">DATOS DEL AFECTADO</t>
  </si>
  <si>
    <t xml:space="preserve">ENTIDAD OBJETO DE LA PQRS</t>
  </si>
  <si>
    <t xml:space="preserve">EN CASO DE SER IPS </t>
  </si>
  <si>
    <t xml:space="preserve">DATOS DEL PRESTADOR</t>
  </si>
  <si>
    <t xml:space="preserve">DESCRIPCION BREVE DE LA PQRS</t>
  </si>
  <si>
    <t xml:space="preserve">EJES TEMÁTICOS</t>
  </si>
  <si>
    <t xml:space="preserve">CLASIFICACION DE LA PQRS</t>
  </si>
  <si>
    <t xml:space="preserve">MEDIO DE NOTIFICACIÓN DE RESPUESTA UTILIZADO </t>
  </si>
  <si>
    <t xml:space="preserve">FECHA RESPUESTA</t>
  </si>
  <si>
    <t xml:space="preserve">NUMERO DE RADICADO DE RESPUESTA</t>
  </si>
  <si>
    <t xml:space="preserve">NOMBRE DE QUIEN  EMITIO LA RESPUESTA</t>
  </si>
  <si>
    <t xml:space="preserve">CARGO</t>
  </si>
  <si>
    <t xml:space="preserve">RESULTADO FINAL DE LA PQRS </t>
  </si>
  <si>
    <t xml:space="preserve">RESARCIMIENTO AL USUARIO</t>
  </si>
  <si>
    <t xml:space="preserve">OBSERVACIONES </t>
  </si>
  <si>
    <t xml:space="preserve">Cachipay</t>
  </si>
  <si>
    <t xml:space="preserve"> APELLIDO / NOMBRE</t>
  </si>
  <si>
    <t xml:space="preserve">IDENTIFICACIÓN  (CEDULA)</t>
  </si>
  <si>
    <t xml:space="preserve">DIRECCIÓN</t>
  </si>
  <si>
    <t xml:space="preserve">TELÉFONO(S)  DE CONTACTO</t>
  </si>
  <si>
    <t xml:space="preserve">NOMBRE/APELLIDO</t>
  </si>
  <si>
    <t xml:space="preserve">TIPO DE DOCUMENTO</t>
  </si>
  <si>
    <t xml:space="preserve">No. DE IDENTIFICACIÓN </t>
  </si>
  <si>
    <t xml:space="preserve">REGIMÉN DE AFILIACIÓN </t>
  </si>
  <si>
    <t xml:space="preserve">RELACIÓN CON QUIEN PUSO LA QUEJA</t>
  </si>
  <si>
    <t xml:space="preserve">NATURALEZA</t>
  </si>
  <si>
    <t xml:space="preserve">NOMBRE</t>
  </si>
  <si>
    <t xml:space="preserve">MUNICIPIO/        VEREDA</t>
  </si>
  <si>
    <t xml:space="preserve">Cajicá</t>
  </si>
  <si>
    <t xml:space="preserve">CERRO</t>
  </si>
  <si>
    <t xml:space="preserve">TRASLADO</t>
  </si>
  <si>
    <t xml:space="preserve">RESUELTA</t>
  </si>
  <si>
    <t xml:space="preserve">HOSPITAL</t>
  </si>
  <si>
    <t xml:space="preserve">CORREO ESCRITO</t>
  </si>
  <si>
    <t xml:space="preserve">CONTRIBUTIVO</t>
  </si>
  <si>
    <t xml:space="preserve">Entrega incompleta de examenes</t>
  </si>
  <si>
    <t xml:space="preserve">Caparrapí</t>
  </si>
  <si>
    <t xml:space="preserve">ESE Hospital Universitario de la Samaritana</t>
  </si>
  <si>
    <t xml:space="preserve">Bogotá D.C.</t>
  </si>
  <si>
    <t xml:space="preserve">Petición</t>
  </si>
  <si>
    <t xml:space="preserve">Correo Electrónico</t>
  </si>
  <si>
    <t xml:space="preserve">2023-04-28</t>
  </si>
  <si>
    <t xml:space="preserve">NO REGISTRA</t>
  </si>
  <si>
    <t xml:space="preserve">Cédula de ciudadanía</t>
  </si>
  <si>
    <t xml:space="preserve">Subsidiado</t>
  </si>
  <si>
    <t xml:space="preserve">CARRERA 3 Nª 4 - 03 BARRIO SAN JUAN MUNICIPIO DE PAJARITO BOYACA</t>
  </si>
  <si>
    <t xml:space="preserve">gloriaestelatl@hotmail.com</t>
  </si>
  <si>
    <t xml:space="preserve">Hospital</t>
  </si>
  <si>
    <t xml:space="preserve">Público</t>
  </si>
  <si>
    <t xml:space="preserve">E.S.E HOSPITAL UNIVERSITARIO LA SAMARITANA</t>
  </si>
  <si>
    <t xml:space="preserve">Bogotá</t>
  </si>
  <si>
    <t xml:space="preserve">buenos dias acontinuacon paso a enviar datos para el respectivo procedimiento
gloria estela torres leon
c.c. 23.861.985
fecha de expedicion de cedula 29 agosto 1983
direccion carrera 3 No 4 _ 03 barrio san juan municipio de pajarito Boyaca
eps coosalud 
escolaridad tecnico
estado civil casada
garacias.
Ver documento adjunto
AM</t>
  </si>
  <si>
    <t xml:space="preserve">NO APLICA</t>
  </si>
  <si>
    <t xml:space="preserve">EN GESTION</t>
  </si>
  <si>
    <t xml:space="preserve">En Gestion</t>
  </si>
  <si>
    <t xml:space="preserve">EN TRAMITE</t>
  </si>
  <si>
    <t xml:space="preserve">NA</t>
  </si>
  <si>
    <t xml:space="preserve">OPORTUNIDAD</t>
  </si>
  <si>
    <t xml:space="preserve">CLINICA</t>
  </si>
  <si>
    <t xml:space="preserve">VINCULADO</t>
  </si>
  <si>
    <t xml:space="preserve">Demora en la atencion al llamado de enfermeria en hospitalizacion, no oportunidad en la atencion.</t>
  </si>
  <si>
    <t xml:space="preserve">Carmen de Carupa</t>
  </si>
  <si>
    <t xml:space="preserve">2023-04-29</t>
  </si>
  <si>
    <t xml:space="preserve">CARRERA 13A # 77A - 63</t>
  </si>
  <si>
    <t xml:space="preserve">BOGOTA -CUNDINAMARCA</t>
  </si>
  <si>
    <t xml:space="preserve">pqrsriesgogeneral@famisanar.com.co</t>
  </si>
  <si>
    <t xml:space="preserve">6 500 200</t>
  </si>
  <si>
    <t xml:space="preserve">Contributivo</t>
  </si>
  <si>
    <t xml:space="preserve">Carrera 78 B # 58 B 19 Sur</t>
  </si>
  <si>
    <t xml:space="preserve">3132862093-6017821922</t>
  </si>
  <si>
    <t xml:space="preserve">FAMISANAR EPS</t>
  </si>
  <si>
    <t xml:space="preserve">Solicito de su amable colaboración con el caso en referencia, Afiliado requiere cita por Oftalmologia para retoma requiere procedimiento extraccion e insercion en IPS de tercer nivel, se ajuntan datos y soportes.
Nombres y Apellidos completos:  CARLOS  EDUARDO PERALTA MORA
- Número de documento de identidad: C.C 14219130
- Lugar de expedición de la cédula: Bogotá
- Fecha de nacimiento: 19/06/1956
- Estado civil: Casado
- Dirección: Carrera 78 B # 58 B 19 Sur
- Barrio o Localidad donde reside: Villa de los Auses
- Teléfono: 2 números: 3132862093-6017821922
- Tipo de discapacidad: No aplica
- Nivel de EPS: Cotizante A
- Diagnostico relacionado con la especialidad que requiere: H251 CATARATA SENIL NUCLEAR
VER DOCUMENTOS ADJUNTOS
HVS</t>
  </si>
  <si>
    <t xml:space="preserve">PERTINENCIA</t>
  </si>
  <si>
    <t xml:space="preserve">PROFESIONAL INDEPENDIENTE</t>
  </si>
  <si>
    <t xml:space="preserve">AVISO</t>
  </si>
  <si>
    <t xml:space="preserve">Demora en la atencion de los servicios de radiologia, lab clinico, Banco de sangre</t>
  </si>
  <si>
    <t xml:space="preserve">Chaguaní</t>
  </si>
  <si>
    <t xml:space="preserve">2023-04-14</t>
  </si>
  <si>
    <t xml:space="preserve">CARRERA 13 A N° 77 A - 63</t>
  </si>
  <si>
    <t xml:space="preserve">BOGOTA</t>
  </si>
  <si>
    <t xml:space="preserve">famibpms@famisanar.com.co</t>
  </si>
  <si>
    <t xml:space="preserve">roperopalacio@gmail.com</t>
  </si>
  <si>
    <t xml:space="preserve">Cordial saludo,
De acuerdo a solicitud adjunto por este medio los documentos solicitados. Agradecemos su mas pronta respuesta queja de la SNS.
NOTA: solicitud igualmente enviada por el aplicativo con los mismos adjuntos.
Quedo atenta, gracias
cordialmente,
Karen Patricia Guzmán
Auxiliar PQRS
Gerencia Salud
kguzman@famisanar.com.co
Requerimos apoyo para la gestión del radicado # PQRS-2023-E-169564 para brindar su concepto.
El detalle de lo que solicitamos lo puede leer a continuación
Cordial saludo, De manera atenta solicitamos su colaboración en emisión de concepto frente a solicitud de usuario. SE ADJUNTA AUTORIZACION
Solicitud o inconformidad del afectado
#IVRNAL_1.3.4 #CM #PRESTADOR Empresa Social Del Estado Hospital Universitario De La Samaritana. Usuario activo según ADRES con la entidad # EPS FAMISANAR S.A.S. CM SUBSIDIADO, con diagnóstico catarata, requiere autorización y programación de cirugía extracción extra capsular asistida de cristalino, inserción de lente intraocular en cámara posterior sobre restos capsulares, usuaria indica que no hay agenda, radico los soportes en la clínica el 14 de marzo a la fecha no le han programado el servicio. Se envía para validación y gestión de acuerdo a normatividad vigente.
Información afectado	Información reclamante
Nombre afectado:	BLANCA ELIDA PALACIO VACA	Nombre reclamante:	MARI ROPERO ROPERO
Identificación:	27613607	Identificación:	1094576684
Email:	roperopalacio@gmail.com	Email:	roperopalacio@gmail.com
Telefono:	3118066771	Telefono:	3118066771
Ver documento adjunto
AM</t>
  </si>
  <si>
    <t xml:space="preserve">ACCESIBILIDAD</t>
  </si>
  <si>
    <t xml:space="preserve">OTRO</t>
  </si>
  <si>
    <t xml:space="preserve">OTRA</t>
  </si>
  <si>
    <t xml:space="preserve">Demora en la atencion en cirugia ambulatoria.</t>
  </si>
  <si>
    <t xml:space="preserve">Chía</t>
  </si>
  <si>
    <t xml:space="preserve">CARRERA 13 A Nª 77 A - 63</t>
  </si>
  <si>
    <t xml:space="preserve">linatatiserratov@gmail.com</t>
  </si>
  <si>
    <t xml:space="preserve">Requerimos apoyo para la gestión del radicado # PQRS-2023-E-014363 para brindar su concepto.
El detalle de lo que solicitamos lo puede leer a continuación
Buen día solicito su amable colaboración con la validación y asignación de la cita por hematologia, SE ANEXA OM Y AUTORRIZACION
Solicitud o inconformidad del afectado
Desde CAC, Usuario activo según ADRES con la entidad #EPS FAMISANAR S.A.S. CONTRIBUTIVO, con diagnóstico FRACTURA DEL SACRO, requiere reprogramación de consulta por endocrinología refiere que esta fue asignada hasta el 18 de febrero de 2023 la cual requiere de manera mas oportuna, Se envía para validación y gestión de acuerdo a normatividad vigente.
Información afectado	Información reclamante
Nombre afectado:	LINA TATIANA SERRATO VERGARA	Nombre reclamante:	LINA TATIANA SERRATO VERGARA
Identificación:	1014230877	Identificación:	1014230877
Email:	linatatiserratov@gmail.com	Email:	linatatiserratov@gmail.com
Telefono:	3203950121	Telefono:	3203950121
Esperamos contar con su concepto para la fecha:
Favor responder el concepto dando click en el siguiente enlace: Enlace resolución Apoyo/Concepto
Ver documento adjunto
AM</t>
  </si>
  <si>
    <t xml:space="preserve">SEGURIDAD</t>
  </si>
  <si>
    <t xml:space="preserve">Demora en la atención en consultorio por falta de suministro de hc.</t>
  </si>
  <si>
    <t xml:space="preserve">Chipaque</t>
  </si>
  <si>
    <t xml:space="preserve">Reclamo</t>
  </si>
  <si>
    <t xml:space="preserve">Presencial/Escrito</t>
  </si>
  <si>
    <t xml:space="preserve">PAUSA PORVENIR</t>
  </si>
  <si>
    <t xml:space="preserve">lizethcelypinyo@gmail.com</t>
  </si>
  <si>
    <t xml:space="preserve">3125417248 - 3227044512</t>
  </si>
  <si>
    <t xml:space="preserve">NUERA</t>
  </si>
  <si>
    <t xml:space="preserve">El dia lunes 24 de abril en las horas mañana a mi suegra la señora Beatriz Acosta Acosta de la cama 212 fue inyectada por un medicamento que le produjo inmobilidad completa y le impedia hablar tambien hasta mas o menos el medio dia, al llegar el martes en la tarde hacer el reclamo me dicen que como no se hizo en el momento ya no se podia, el dia jueves 27 en el turno de la noche ella pidio en varias ocaciones que le dieran medicamento para el dolor del pie mas especifico en el dedo y la respuesta del personal fue nula, al ver que no le ponian atencion manejo el boton de llamado y fue regañada por eso de igual forma fue rechazada su peticion de medicamento ella tambien me comenta que no recuerda el dia que la levantaron a las 5 am a bañarse y encima solit con su inestabilidad.
Ver documento adjunto
S.C.</t>
  </si>
  <si>
    <t xml:space="preserve">S Posibles novedades de seguridad clinica durante el proceso de atencion al paciente.</t>
  </si>
  <si>
    <t xml:space="preserve">Seguridad</t>
  </si>
  <si>
    <t xml:space="preserve">HUMANIZACIÓN </t>
  </si>
  <si>
    <t xml:space="preserve">Demora en la entrega de resultados: lab.clinico, rx,gastro cardio,neumo, orl,etc.</t>
  </si>
  <si>
    <t xml:space="preserve">Choachí</t>
  </si>
  <si>
    <t xml:space="preserve">2023-04-17</t>
  </si>
  <si>
    <t xml:space="preserve">CARRERA 13 A # 77A - 63</t>
  </si>
  <si>
    <t xml:space="preserve">BOGOTA - CUNDINAMARCA</t>
  </si>
  <si>
    <t xml:space="preserve">307 80 69 - 01 8000 11 66 62</t>
  </si>
  <si>
    <t xml:space="preserve">CARRERA 14B BIS NUMERO 69A-32 SUR</t>
  </si>
  <si>
    <t xml:space="preserve">yhonfernandez21@hotmail.com</t>
  </si>
  <si>
    <t xml:space="preserve">Requerimos apoyo para la gestión del radicado # PQRS-2023-E-163878 para brindar su concepto.
El detalle de lo que solicitamos lo puede leer a continuación
Buen día solicito su amable colaboración con la validación y asignación de la cita por hematologia, autorización #97844027
Solicitud o inconformidad del afectado
#IVR Super_Salud_Cli #PRESTADOR IPS Hospital universitario de la samaritana, Usuario activo según ADRES con la entidad #EPS FAMISANAR S.A.S. CONTRIBUTIVO, con diagnóstico: alteración de resultados de plaquetas, trombocitopenia y anemia no especificada, requiere autorización, programación: Valoración por hematología , pero en la IPS IPS Hospital universitario de la samaritana, donde le informan que le agendan la cita hasta el 17/07/2023 por lo cual solicitan adelanto . Se envía para validación y gestión de acuerdo a normatividad vigente.
Información afectado	Información reclamante
Nombre afectado:	YHON ALBERTO FERNANDEZ PEREZ
Identificación:	79214366	
Email:	yhonfernandez21@hotmail.com	
Telefono:	3163030877	
VER DOCUMENTOS ADJUNTOS
HVS</t>
  </si>
  <si>
    <t xml:space="preserve">2023-05-02 17:32:19</t>
  </si>
  <si>
    <t xml:space="preserve">MARISOL GARAVITO BEJARANO</t>
  </si>
  <si>
    <t xml:space="preserve">Subdirectora de Defensoria al Usuario</t>
  </si>
  <si>
    <t xml:space="preserve">X</t>
  </si>
  <si>
    <t xml:space="preserve">Informando sobre la respuesta a su requerimiento</t>
  </si>
  <si>
    <t xml:space="preserve">OTRAS ADMINISTRATIVAS</t>
  </si>
  <si>
    <t xml:space="preserve">Demora en la practica de actividades clinicas a pacientes hospitalizados: examenes, interconsultas, procedimientos,etc.</t>
  </si>
  <si>
    <t xml:space="preserve">Chocontá</t>
  </si>
  <si>
    <t xml:space="preserve">2023-04-15</t>
  </si>
  <si>
    <t xml:space="preserve">CARRERA 13 A # 77 A 63</t>
  </si>
  <si>
    <t xml:space="preserve">TRANSVERSAL 78J #41 B - 20 SUR</t>
  </si>
  <si>
    <t xml:space="preserve">jekla890829@gmail.com</t>
  </si>
  <si>
    <t xml:space="preserve">Favor responder el concepto dando click en el siguiente enlace: Enlace resolución Apoyo/Concepto
Requerimos apoyo para la gestión del radicado # PQRS-2023-E-164697 para brindar su concepto.
El detalle de lo que solicitamos lo puede leer a continuación
Afiliada reuqiere programación de procedimiento -Eventorrafia refiere estaba pdte Toxina botulinica, favor validar se requiere programación se adjuntan datos y soportes. Nombres y Apellidos completos: FLOR DILIA MALAGON MENDEZ - Número de documento de identidad: C.C 41518109 - Lugar de expedición de la cédula: Bogotá - Fecha de nacimiento: 04/09/1951 - Estado civil: Casada - Dirección: TRANSVERSAL 78 J 41 B 20 SUR - Barrio o Localidad donde reside: Kennedy - Teléfono: 2 números: 3125800124- 3053237978 - Tipo de discapacidad: No aplica - Nivel de EPS: Cotizante A - Diagnostico relacionado con la especialidad que requiere: K439 HERNIA VENTRAL SIN OBSTRUCCION NI GANGRENA
Solicitud o inconformidad del afectado
#RAD20232100004145712, #PRESTADOR Hospital Universitario De La Samaritana Usuario activo según ADRES con la entidad #EPS FAMISANAR S.A.S. CONTRIBUTIVO. Buenas tardes, soy una persona de 71 años donde hace mas de 2 años me encuentro en un proceso para la realización de una cirugía de abdomen llamada (eventrorrafia con colocación de malla+ colgado local de piel compuesto de vecindad entre dos a cinco centímetros cuadrados), ya he pasado por junta medica en el hospital de la samaritana el cual fue el asignado por mi EPS famisanar Cafam, en la última junta médica ya me fue aprobada la cirugía y ya también el anestesiologo aprobó el procedimiento, pero para poder iniciar con mi hospitalización es necesario la aplicación de toxina botulínica Tipo A (polvo inyectable), 15 días antes del procedimiento. Famisanar ya autorizó el procedimiento pero el Hospital de la Samaritana dio respuesta a una PQR desde el 2 de marzo que se encontraban en la adquisición de la toxina y el tiempo estimado de espera era de 20 días hábiles, tiempo que ya finalizó pero aún no me dieron respuesta. solicito por medio de ustedes el apoyo para agilizar este tramite ya que mi estado de salud ha ido empeorando a raíz de mi diagnostico. Mi estomago es demasiado grande y ya en ocasiones me impide realizar mis actividades rutinarias, genera dolor y no puedo descansar o dormir como una persona del común.
Nombre afectado:	FLOR DILIA MALAGON MENDEZ	
Identificación:	41518109	
Email:	jekla890829@gmail.com
Telefono:	3125800124</t>
  </si>
  <si>
    <t xml:space="preserve">Respuesta personalizada dirigida al usuario que interpone la queja. </t>
  </si>
  <si>
    <t xml:space="preserve">Demora en la programacion de cirugia: Ambulatorias y de Hospitalizacion.</t>
  </si>
  <si>
    <t xml:space="preserve">Cogua</t>
  </si>
  <si>
    <t xml:space="preserve">CARRERA 6 AV NORTE 64B - 195</t>
  </si>
  <si>
    <t xml:space="preserve">TUNJA - BOYACA</t>
  </si>
  <si>
    <t xml:space="preserve">comiteboyacamedisalud@gmail.com</t>
  </si>
  <si>
    <t xml:space="preserve">Otro</t>
  </si>
  <si>
    <t xml:space="preserve">AUXILIAR ADMINISTRATIVA - MEDISALUD</t>
  </si>
  <si>
    <t xml:space="preserve">Nota: Se solicita la validación si se oferta o no  GASTROENTEROLOGÍA
Buen dia, agradezco su valiosa colaboracion con el agendamiento del siguiente requerimiento supersalud, 
Nombre:  GAMBOA PICO SANDRA BRIYID
CC - 23522348
fecha de nacimiento:  1969-02-06 | Edad: 54 Años
tel:  320842151
servicio:
-  CONSULTA DE PRIMERA VEZ POR ESPECIALISTA EN GASTROENTEROLOGÍA 
Observación:   VALORACIÓN POR GASTROENTEROLOGÍA EN INSTITUCIÓN QUE CUENTE CON TERAPIA DE ARGÓN CON PLASMA
Dx:  PROCTITIS POR RADIACION 
Cordialmente, 
Jeimy Solangie Herrera G 
Auxiliar Admisnistrativo
Carrera 6 AV Norte N° 64B -195 C.C. El Nogal Plaza
Tunja – Boyacá
Union Temporal Medisalud UT
S.C</t>
  </si>
  <si>
    <t xml:space="preserve">2023-05-02 17:41:40</t>
  </si>
  <si>
    <t xml:space="preserve"> Ofrecer disculpas por la situación presentada. </t>
  </si>
  <si>
    <t xml:space="preserve">Demora en resolucion de patologia del paciente hospitalizado o en urgencias</t>
  </si>
  <si>
    <t xml:space="preserve">Cota</t>
  </si>
  <si>
    <t xml:space="preserve">Apertura de Buzón</t>
  </si>
  <si>
    <t xml:space="preserve">CALLE 23 # 7 - 21</t>
  </si>
  <si>
    <t xml:space="preserve">SOACHA - CUNDINAMARCA</t>
  </si>
  <si>
    <t xml:space="preserve">dmaryollys@gmail.com</t>
  </si>
  <si>
    <t xml:space="preserve">HIJA</t>
  </si>
  <si>
    <t xml:space="preserve">Yo llame para solicitar la cita para un bloqueo que había ordenado el Doctor Roncancio a mi papa Samuel Antonio Duran  y ese procedimiento lo hacen solo el día Jueves por lo tanto perdí el viaje y toco nuevamente programar la cita.
s.c</t>
  </si>
  <si>
    <t xml:space="preserve">G Demora en la asignacion de citas medicas y/o procedimientos en consultorio: No agendas disponibles, otro.</t>
  </si>
  <si>
    <t xml:space="preserve">Accesibilidad</t>
  </si>
  <si>
    <t xml:space="preserve">2023-04-28 11:17:15</t>
  </si>
  <si>
    <t xml:space="preserve"> Explicar la causa de la situación. </t>
  </si>
  <si>
    <t xml:space="preserve">Demora en la salida del paciente hospitalizado por falta de epicrisis, certificados de defuncion, nacido vivo etc.</t>
  </si>
  <si>
    <t xml:space="preserve">Cucunubá</t>
  </si>
  <si>
    <t xml:space="preserve">Queja</t>
  </si>
  <si>
    <t xml:space="preserve">2023-04-13</t>
  </si>
  <si>
    <t xml:space="preserve">CARRERA 24 # 49 - 013</t>
  </si>
  <si>
    <t xml:space="preserve">daissyjohannaguzmanrojas@gmail.com</t>
  </si>
  <si>
    <t xml:space="preserve">HERMANA</t>
  </si>
  <si>
    <t xml:space="preserve">EN EL TURNO DE ENFERMERÍA DE LA NOCHE DEL DÍA 12 DE ABRIL SE PRESENTO UN INCONVENIENTE FRENTE AL TRATO QUE RECIBIÓ MI HERMANA. UNO DE LOS AUXILIARES DE DICHO TURNO TUVO ACCIONES POCO HUMANAS A LA HORA DE COLABORARLE A MI HERMANA DEBIDO A ESTO ELLA NO LOGRO CONCILIAR EL SUEÑO EN TODO LA NOCHE YA QUE PRESENTO MUCHO DOLOR, EN EL HORARIO DE LAS 4:00 AM MI HERMANA SE ORINO  Y LUEGO DE UN TIEMPO LARGO LA LEVANTO BRUSCAMENTE PARA BAÑARLA. EN EL MOMENTO DEL REPARTO DE MEDICAMENTOS SE LOS DEJAN EN LA MESA Y ELLA NO PUEDO LEVANTARSE A TOMARLOS. 
VER DOCUMENTO ADJUNTO 
HVS.</t>
  </si>
  <si>
    <t xml:space="preserve">AJ Falta de calidez y trato amable.</t>
  </si>
  <si>
    <t xml:space="preserve">Humanización</t>
  </si>
  <si>
    <t xml:space="preserve">2023-05-02 17:26:27</t>
  </si>
  <si>
    <t xml:space="preserve"> Presentar la acción de mejora. </t>
  </si>
  <si>
    <t xml:space="preserve">Demora y / o presuntas fallas en el proceso de atencion en el servicio de urgencias : triage, consulta,apertura de HC, etc</t>
  </si>
  <si>
    <t xml:space="preserve">El Colegio</t>
  </si>
  <si>
    <t xml:space="preserve">FINCA</t>
  </si>
  <si>
    <t xml:space="preserve">NEIVA</t>
  </si>
  <si>
    <t xml:space="preserve">10245324jas@gmail.com</t>
  </si>
  <si>
    <t xml:space="preserve">FINCA EN NEIVA</t>
  </si>
  <si>
    <t xml:space="preserve">SOBRINA</t>
  </si>
  <si>
    <t xml:space="preserve">MI TÍA LLEVA 3 VECES CON PROGRAMACIÓN DE CIRUGÍA Y SE LA HAN CANCELADO POR FALTA DE INSUMOS, YA LE HICIERON EL IMPLANTE, PERO FALTAN LOS PARCHES Y  O ME HAN DADO FECHA EXACTA DE CUANDO LE VAN A HACER LA CIRUGÍA</t>
  </si>
  <si>
    <t xml:space="preserve">V Falta de insumos y / o elementos medicos y / o quirurgicos para obtener atencion,o elementos suministrados de mala calidad.</t>
  </si>
  <si>
    <t xml:space="preserve">Continuidad</t>
  </si>
  <si>
    <t xml:space="preserve"> Invitar al usuario a seguir utilizando los servicios de la institución. </t>
  </si>
  <si>
    <t xml:space="preserve">Incumplimiento en el horario de atencion al publico en areas de la institucón.</t>
  </si>
  <si>
    <t xml:space="preserve">El Peñón</t>
  </si>
  <si>
    <t xml:space="preserve">nelcyyolanda123@gmail.com</t>
  </si>
  <si>
    <t xml:space="preserve">Por favor solicito la consecución de lente para la cirugía de cataras de mi papa
s.c</t>
  </si>
  <si>
    <t xml:space="preserve">2023-04-28 11:37:16</t>
  </si>
  <si>
    <t xml:space="preserve"> Realizar llamada telefónica o carta certificada al usuario </t>
  </si>
  <si>
    <t xml:space="preserve">Demora en hospitalización de pacientes por disponibilidad de camas.</t>
  </si>
  <si>
    <t xml:space="preserve">El Rosal</t>
  </si>
  <si>
    <t xml:space="preserve">josebb20236@yahoo.com</t>
  </si>
  <si>
    <t xml:space="preserve">314.209.09.84</t>
  </si>
  <si>
    <t xml:space="preserve">Buen día, respetados señores , 
De manera atenta solicito a ustedes , copia integra de mi historia clínica , conforme a  lo  datos bajo mi firma inscritos, lo anterior con fundamento en el art 23 del CN
Para efecto de notificaciones solicito se tengan, las que bajo mi firma transcribo.
VER DOCUMENTO ADJUNTO
HVS</t>
  </si>
  <si>
    <t xml:space="preserve">2023-04-28 16:35:28</t>
  </si>
  <si>
    <t xml:space="preserve">informando sobre la respuesta a su requerimiento. </t>
  </si>
  <si>
    <t xml:space="preserve">Demora en la autorización de la EPS</t>
  </si>
  <si>
    <t xml:space="preserve">Facatativá</t>
  </si>
  <si>
    <t xml:space="preserve">CARRERA 13 A #77 A - 63</t>
  </si>
  <si>
    <t xml:space="preserve">avela@famisanar.com.co</t>
  </si>
  <si>
    <t xml:space="preserve">pochito194818@hotmail.com</t>
  </si>
  <si>
    <t xml:space="preserve">FAMISANAR ANALISTA JUNIOR</t>
  </si>
  <si>
    <t xml:space="preserve">Favor responder el concepto dando click en el siguiente enlace: Enlace resolución Apoyo/Concepto
Requerimos apoyo para la gestión del radicado # PQRS-2023-E-165032 para brindar su concepto.
El detalle de lo que solicitamos lo puede leer a continuación
POR FAVOR ASIGNAR CITA DE CX VASCULAR. se ha enviado por correo los soportes requeridos
Solicitud o inconformidad del afectado
#RAD20232100004172942 #PRESTADOR Red Humana S.A.S. Usuario activo según ADRES con la entidad #EPS FAMISANAR S.A.S. CONTRIBUTIVO. EN RED HUMANAS S.A.S. DESPUES DE DOS HORAS DE ESPERA LES INFORMO QUE NECESITO QUE ME ASIGNEN UNA CITA PRIORITARIA PARA MEDICINA ESPECIALIZADA DE CIRUGIA VASCULAR Y LA RESPUESTA QUE MEDAN ES QUE NO TIENEN AGENDA YA QUE SE ENCUENTRAN EN SU TOTALIDAD ASIGNADAS HASTA EL MES DE JULIO QUE ME DIRIJA A FAMISANAR QUE SON LOS UNICOS QUE ME PUEDEN SOLUCIONAR ESTE INCONVENIENTE. ES LA TERCERA VEZ QUE FAMISANAR ME ENVIAN A UNA ENTIDAD QUE NO ME PUEDEN PRESTAR EL SERVICIO LLEVO TRES MESES YTAYANDO DE QUE ME PRESTEN ESTE SERVICIO.
Nombre afectado:	ALFONSO CUBILLOS PEREZ	
Identificación:	17198501
Email:pochito194818@hotmail.com  
Telefono:	3118852897
A.M</t>
  </si>
  <si>
    <t xml:space="preserve">2023-04-28 11:10:49</t>
  </si>
  <si>
    <t xml:space="preserve">Inconvenientes para el ingreso a los servicios por temas  de vigilancia.</t>
  </si>
  <si>
    <t xml:space="preserve">Fosca</t>
  </si>
  <si>
    <t xml:space="preserve">Inírida</t>
  </si>
  <si>
    <t xml:space="preserve">2023-04-03</t>
  </si>
  <si>
    <t xml:space="preserve">2023-04-04</t>
  </si>
  <si>
    <t xml:space="preserve">RESGUARDO INDIGENA PORVENIR</t>
  </si>
  <si>
    <t xml:space="preserve">INIRIDA</t>
  </si>
  <si>
    <t xml:space="preserve">cristinates93@gmail.com</t>
  </si>
  <si>
    <t xml:space="preserve">MAS O MENOS  A LAS 6 AM A TRAVÉS DE LA ALARMA LLAME PARA QUE ACUDIERA EL SERVICIO DE ENFERMERÍA PORQUE MI MAMA NO ME ESTABA RESPONDIENDO CON PALABRAS Y LA MIRADA LA TENIA ALGO PERDIDA, ESTABA INQUIETA, A LO QUE ACUDIÓ LA JEFE ANDREA CÉSPEDES Y OTRA ENFERMERA DE TURNO Y LLAMARON A  MI MAMA POR EL NOMBRE Y ELLA RESPONDÍA CON LA MIRADA PERO LA VOLVÍA A PERDER, SEGUÍA INQUIETA, TENIA UNA ESPECIE DE QUEJIDO SIN PRONUNCIAR NINGUNA PALABRA. COMO LA JEFE AL LLAMARLA POR MARIA LUCIA ELLA DIO POR HECHO QUE ESTABA BIEN PORQUE RESPONDÍA CON LA MIRADA, Y SE FUERON. no TOMARON GLOCOMETRIA QUE ES ALGO QUE LA TOMAN MUY A MENUDO DESDE QUE MI MAMA ENTRO AL HOSPITAL, YO ME QUEDE CON MI MAMA Y ELLA CADA VEZ ESTABA EMPEORANDO LUEGO YA NO RESPINDIA NI CON LA MIRADA CUANDO LA LLAMABA, SE ACERCO LUEGO LA OTRA ENFERMERA LLAMADA EDNA Y ME PREGUNTO SI QUERÍA QUE ME LLAMARA UN MEDICO, YO LE DIJE QUE SI POR FAVOR PORQUE MI MAMA NO ESTABAS BIEN Y ELLA DIJO QUE SI, QUE YA LO IB A LLAMAR Y SE FUE, SE ACERCA NUEVAMENTE LA JEFE MIRO A  MI MAMA  Y ELLA ESTABA RESPIRANDO POR LA BOCA ,A LO QUE ELLA ME PREGUNTO EN VARIAS OCASIONES SI ESTABA TENIENDO EPISODIOS DE QUE ABNEA, SIMPLEMENTE LA MIRO Y SE VOLVIÓ A IR, YO SEGUÍA CON MI MAMA TRATANDO DE LLAMARLA PARA VER SI ME RESPONDÍA PERO NO LO HACIA, PARECÍA COMO SI NO ME ESCUCHARA O HUBIERA PERDIDO EL CONOCIMIENTO, ASÍ PASARON VARIOS MINUTOS. VOLVÍ A LLAMAR A TRABES DE LA ALARMA Y QUE NO ACUDÍA NADIE Y ACUDO NUEVAMENTE LA JEFE Y LE PREGUNTE POR EL MEDICO, Y DIJO QUE YA HABÍAN LLAMADO A CIRUGÍA GENERAL QUE ES LA ESPECIALIDAD QUE LA ESTA TRATANDO, YO LE SUGERÍ QUE LLAMARA A UN INTERNISTA PERO ME MEJOR QUE TENIA QUE SER CIRUGÍA GENERAL, YO SEGUÍ CON MI MAMA Y LUEGO DE UNOS MINUTOS ESCUCHE QUE LLAMARON AL RESIDENTE DE CRUGIA GENERAL POR EL CONMUTADOR, ALCABO DE UNOS 5 MINUTOS LLEGARON 3 MUCHACHAS QUE SON LAS RESIDENTES DE CIRUGÍA GENERAL Y EMPEZARON A BRINDARLE ATENCIÓN , AHÍ ME DI CUENTA QUE MI MAMA ESTABA SUFRIENDO UNA COMBULSION, LAS RESIDENTES LLAMARON A UN MEDICO INTERNISTA A LO QUE EL LLEGO INMEDIATAMENTE Y LO PRIMERO QUE EL HIZO FUE MANDAR TOMAR UNA PRUEBA DE GLOCOMETIA, EL RESULTADO FUE BAJO, MI MAMA ESTABA SUFRIENDO ERA UN EPISODIO DE HIPOGLUCEMIA, EL MEDICO INMEDIATAMENTE ORDENO DEXTROZA Y AL CABO DE 5-10 MINUTOS MI MAMA COMENZÓ A REACCIONAR, RECUPERO LA CONCIENCIA Y HABLABA Y NO RECORDABA LO QUE HABÍA PASADO.
V.C.</t>
  </si>
  <si>
    <t xml:space="preserve">N Demora en la practica de actividades clinicas a pacientes hospitalizados: examenes, interconsultas, procedimientos,etc.</t>
  </si>
  <si>
    <t xml:space="preserve">2023-04-25 17:49:37</t>
  </si>
  <si>
    <t xml:space="preserve">Demora en la asignacion de citas medicas y/o procedimientos en consultorio: No agendas disponibles, otro.</t>
  </si>
  <si>
    <t xml:space="preserve">Funza</t>
  </si>
  <si>
    <t xml:space="preserve">2023-04-02</t>
  </si>
  <si>
    <t xml:space="preserve">JEFE NUBIA GUERRERO, DOCTORA SANDRA RODRIGUEZ, JEFE LUZ DARY , JEFE NELCY FLOREZ, JEFE MARISOL GARAVITO , QUIERO PONER EN CONTEXTO LOS SIGUIENTES PUNTOS:
SI NO PERMITEN RELACIONES AMOROSAS COMO SI SE PERMITE ELLA TENIENDO UNA RELACION AMOROSA PERSONAS DE LA INSTITUCION, EL SOBRINO DE LA JEFE MARISOL , ADICIONAL CON PERSONAS DE ATENCION AL USUARIO Y NO OBSTANTE CON EL INGENIERO DE SISTEMAS, POR QUE , ES VIDA PERSONAL , PERO POR QUE A LOS DEMAS LES EXIGEN REGLAMENTOS, POR OTRO LADO , SI ES DE SESPEM IGUAL QUE YO, A QUE HORA SE DEBE INGRESAR , ELLA LLEGA TARDE Y SE VA  EN PUNTO . FINALMENTE POR LOS PASILLOS SE LA PASA ES EN OTRO MODO QUE NO ES TRABAJO. PONGO LA QUEJA ANONIMMA POR QUE SE QUE SI LA HAGO FORMAL NO HABER NINGUN CAMBIO, DE CORAZON PIDO QUE NO HAYAN INJUSTICIAS, Y SI A ELLA LE PERMITEN ESO, YO POR QUE NO PUEDO HACER LO MISMO EN CUANTO MI LLEGADA AL HOSPITAL, LOS REGLAMENTOS SON PARA TODOS, DEJEN TANTO LA CONVENENCIA . GRACIAS POR SU ATENCION.</t>
  </si>
  <si>
    <t xml:space="preserve">Cartelera</t>
  </si>
  <si>
    <t xml:space="preserve">2023-04-03 11:36:02.651896</t>
  </si>
  <si>
    <t xml:space="preserve">Demora en la atencion de las citas programadas para consulta y / o procedimientos en consultorio.</t>
  </si>
  <si>
    <t xml:space="preserve">Fúquene</t>
  </si>
  <si>
    <t xml:space="preserve">Felicitación</t>
  </si>
  <si>
    <t xml:space="preserve">CALLE 21 N 8-35</t>
  </si>
  <si>
    <t xml:space="preserve">meryquintero400@gmail.com</t>
  </si>
  <si>
    <t xml:space="preserve">Yo Luz Mery Quintero califico el servicio muy bueno super la recepcionista muy profesional,doctores enfermeras muy bueno el servicio.
Luz Marina Defensoria Usuario</t>
  </si>
  <si>
    <t xml:space="preserve">SOCIALIZADO A LOS SERVICIOS</t>
  </si>
  <si>
    <t xml:space="preserve">2023-04-03 15:44:47</t>
  </si>
  <si>
    <t xml:space="preserve">Dificultad en la comunicación telefonoca para la asignacion de la citas: call center, gastro, neumo, Rx, cardiologia, etc.</t>
  </si>
  <si>
    <t xml:space="preserve">Fusagasugá</t>
  </si>
  <si>
    <t xml:space="preserve">alexi509dic@gmail.com</t>
  </si>
  <si>
    <t xml:space="preserve">CRA 15 A # 20-36</t>
  </si>
  <si>
    <t xml:space="preserve">ESPOSO</t>
  </si>
  <si>
    <t xml:space="preserve">La presente es para dar conocimiento del trato inhumano que tiene el doctor Elkin Suarez ya que el día 02 de abril del 2023 en horas de la mañana en la UCI del 4° piso mi pareja Jessica Ortiz Tabaco   de 19 años de edad encontrada en la habitación  456, según los médicos  ella esta por la atención que no se le estabiliza y por eso no le han dado orden para piso, pero ayer el doctor antes mencionado le dijo tenemos 40 días para darle de alta es un mal trato ya que allá es de dar motivación a los pacientes y el no lo esta haciendo además de ella depende dar nutrición a la hija que esta en neonatos encubadora  310 gracias. 
S.C</t>
  </si>
  <si>
    <t xml:space="preserve">2023-04-20 16:21:37</t>
  </si>
  <si>
    <t xml:space="preserve">No atencion por parte del medico con el cual se asigno la cita.</t>
  </si>
  <si>
    <t xml:space="preserve">Gachalá</t>
  </si>
  <si>
    <t xml:space="preserve">DIAGONAL 3 # 5-38</t>
  </si>
  <si>
    <t xml:space="preserve">fanygaleanor@gmail.com</t>
  </si>
  <si>
    <t xml:space="preserve">3125848617 - 3123096564</t>
  </si>
  <si>
    <t xml:space="preserve">Buenas tardes
La preste solicitud es para solicitar una consulta de primera vez por especialista en cirugía vascular siendo esta la primera cita que tendré en el hospital de la samaritana. 
Nombre: maria Fanny galeano robayo
Cedula:21014365
Fecha de expedición: 26 de noviembre de 1979
Lugar de expedición:tocaima Cundinamarca
Teléfono:3125848617 /3123096564
Correo : paulis_. 93@hotmail.com
Discapacidad:ninguna
Escolaridad:  primaria
Residencia:tocaima
Barrio:urbanizacion san jacinto
Dirección :diagonal 3#5/38
Regimen eps:subcidiado
Eps:famisanar
CONSULTA POR PRIMERA VEZ POR ESPECIALISTA EN CIRUGÍA VASCULAR 
S.C</t>
  </si>
  <si>
    <t xml:space="preserve">2023-04-04 17:04:00</t>
  </si>
  <si>
    <t xml:space="preserve">No atencion de citas programadas para consulta, examenes, procedimientos, de consulta externa y radiologia.</t>
  </si>
  <si>
    <t xml:space="preserve">Gachancipá</t>
  </si>
  <si>
    <t xml:space="preserve">2023-04-18</t>
  </si>
  <si>
    <t xml:space="preserve">julioramirezmesa70@gmail.com</t>
  </si>
  <si>
    <t xml:space="preserve">VER DOCUMENTO ADJUNTO</t>
  </si>
  <si>
    <t xml:space="preserve">2023-04-18 18:53:32</t>
  </si>
  <si>
    <t xml:space="preserve">Dificultad para acceder servicio por encontrarse pendiente pago deuda con la institución</t>
  </si>
  <si>
    <t xml:space="preserve">Gachetá</t>
  </si>
  <si>
    <t xml:space="preserve">hecani65@gmail.com</t>
  </si>
  <si>
    <t xml:space="preserve">Requerimos apoyo para la gestión del radicado # PQRS-2023-E-066663 para brindar su concepto.
El detalle de lo que solicitamos lo puede leer a continuación
SE ADJUNTA AUTORIZACION FAVOR PROGRAMAR YA SE HA REALIZADO ENVIO EN OCASIONES ANTERIORES Afiliado requiere cita por Hematologia se adjuntan soportes y datos del afiliado favor validar. Nombres y Apellidos completos: HERNANDO CANO NIETO - Número de documento de identidad: 3180732 - Lugar de expedición de la cédula: Bogotá - Fecha de nacimiento: 09/01/1965 - Estado civil: Casado - Dirección: carrera 1a 1 - 20 Sur - Barrio o Localidad donde reside: Los Sauces - Teléfono: 2 números: 3118782109- 6018710843 - Tipo de discapacidad: No aplica - Nivel de EPS: Cotizante B - Diagnostico relacionado con la especialidad que requiere: G473 APNEA DEL SUEÑO Se adjuntan datos
Solicitud o inconformidad del afectado
#RAD20232100001681352. Usuario activo según ADRES con la entidad #EPS FAMISANAR S.A.S. CONTRIBUTIVO. En repetidas ocasiones me he acercado a los centros de atención de Chía, Cajicá y Zipaquirá y teléfono, para solicitar las citas de control, de medicina interna y me dicen que no hay agenda. También tengo ordenes para especialista de: Neurocirugía, hematología, neurología, neurocirugía y cirugía vascular me dicen los mismo que no hay agenda, por lo tanto acudo a esta entidad, para ver si hay atención. Agradezco su colaboración. Hernando Cano Nieto CC 3180732. Tel 3118782109. hecani65@gmail.com
Información afectado	Información reclamante
Nombre afectado:	HERNANDO CANO NIETO	Nombre reclamante:	HERNANDO CANO NIETO
Identificación:	3180732	Identificación:	3180732
Email:	hecani65@gmail.com	Email:	hecani65@gmail.com
Telefono:	3118782109	Telefono:	3118782109
Ver documento adjunto
AM</t>
  </si>
  <si>
    <t xml:space="preserve">2023-04-20 15:20:02</t>
  </si>
  <si>
    <t xml:space="preserve">Deficultad para acceder a los servicios por causas ajenas a la institución.</t>
  </si>
  <si>
    <t xml:space="preserve">Gama</t>
  </si>
  <si>
    <t xml:space="preserve">Madrid</t>
  </si>
  <si>
    <t xml:space="preserve">CARRERA 10 N° 7 - 35</t>
  </si>
  <si>
    <t xml:space="preserve">MADRID</t>
  </si>
  <si>
    <t xml:space="preserve">mcalderonn@famisanar.com.co</t>
  </si>
  <si>
    <t xml:space="preserve">CALLE 14 B N° 8 - 23</t>
  </si>
  <si>
    <t xml:space="preserve">facatativa2030@gmail.com</t>
  </si>
  <si>
    <t xml:space="preserve">Buen día se remiten datos de usuario los datos que no se brindan es por que no son de nuestro conocimiento. se requiere cita de hematología gracias
·  NOMBRE COMPLETO: GARZON PELAEZ RODOLFO
·  NUMERO DE CEDULA:  CC 19276844
·  FECHA DE NACIMIENTO:1957-10-08
·  CORREO ELECTRÓNICO: facatativa2030@gmail.com
·  ESTADO CIVIL:soltero 
·  NIVEL DE ESCOLARIDAD:bachiller
·  DISCAPACIDAD: ninguna
·  DIRECCIÓN DE RESIDENCIA: calle 14 b # 8 23
·  TELÉFONO : 3213755059
·  ORDEN MEDICA (PDF)
·  AUTORIZACIÓN (PDF)
Por favor hacer envío de esta información a este correo: atencion.usuario@hus.org.co   en el menor tiempo posible.
Ver documento adjunto
AM</t>
  </si>
  <si>
    <t xml:space="preserve">2023-04-20 15:26:53</t>
  </si>
  <si>
    <t xml:space="preserve">Caida de pacientes hospitalizados y / o en urgencias.</t>
  </si>
  <si>
    <t xml:space="preserve">Girardot</t>
  </si>
  <si>
    <t xml:space="preserve">Maripí</t>
  </si>
  <si>
    <t xml:space="preserve">Página web</t>
  </si>
  <si>
    <t xml:space="preserve">VEREDA CARRERA</t>
  </si>
  <si>
    <t xml:space="preserve">yego11@hotmail.com</t>
  </si>
  <si>
    <t xml:space="preserve">PACIENTE   ISABEL CORTES PULIDO CC-51935805
AM</t>
  </si>
  <si>
    <t xml:space="preserve">2023-04-20 15:32:19</t>
  </si>
  <si>
    <t xml:space="preserve">Posibles novedades de seguridad clinica durante el proceso de atencion al paciente.</t>
  </si>
  <si>
    <t xml:space="preserve">Granada</t>
  </si>
  <si>
    <t xml:space="preserve">CARRERA 13A No 77A - 63</t>
  </si>
  <si>
    <t xml:space="preserve">ninijohana3605@hotmail.com</t>
  </si>
  <si>
    <t xml:space="preserve">Requerimos apoyo para la gestión del radicado # PQRS-2023-E-071665 para brindar su concepto.
El detalle de lo que solicitamos lo puede leer a continuación
Buen dia Afiliada requiere programación de consulta por cirugía vascular SE ANEXA ORDEN Y AUTORIZACION
Solicitud o inconformidad del afectado
Solicitamos nos colaboren con la solicitud de unas citas médicas Hematología y Cirugía Vascular ya que desde el año pasado nos hemos comunicado con las instituciones a las cuales fueron remitidas las órdenes médicas sin obtener una respuesta positiva ya que nos dicen que no hay agenda para dichas especialidades así retrasando los tratamientos requeridos por cada especialidad y es de recalcar que una de la órdenes y su autorización están solicitadas desde el año pasado. Quedamos atentos ante pronta solución
Información afectado	
Nombre afectado:	Jose Fabio Rodriguez Cruz	
Identificación:	17350504	
Email:	ninijohana3605@hotmail.com	
Telefono:	3123117127	
VER DOCUMENTO ADJUNTO
HVS</t>
  </si>
  <si>
    <t xml:space="preserve">2023-04-25 17:52:19</t>
  </si>
  <si>
    <t xml:space="preserve">Falta de insumos y / o elementos medicos y / o quirurgicos para obtener atencion,o elementos suministrados de mala calidad.</t>
  </si>
  <si>
    <t xml:space="preserve">Guachetá</t>
  </si>
  <si>
    <t xml:space="preserve">CR 8 No 12 - 68</t>
  </si>
  <si>
    <t xml:space="preserve">UBATE - CUNDINAMARCA</t>
  </si>
  <si>
    <t xml:space="preserve">herverfresneda.45@gmail.com</t>
  </si>
  <si>
    <t xml:space="preserve">BUENAS TARDES SIENDO LA HERMANA DE MARYLUZ FRESNEDA BLANCA JOHANA FRESNEDA ES POR LA SIGUIENTE RAZON Y ES HOY 6 DIAS DE MES DE MARZO 2023 DIA 30 SIENDO LA 12 AM DE LA NOCHE MI HERMANA MARYLUZ DESPERTO PARA MI MI QUEJA O PETICION ES LA SIGUIENTE POR QUE SI ELLA DESPERTO PORQUE NO LLAMAR A UN FAMILIAR SABIENDO QUE MI HERMANO SE ESTA QUEDANDO SERCA. PARA CON EL PROPOSITO DE ESTAR PENDIENTE PERO NO QUE VA. LO QUE HICIERON FUE COLOCAR MAS MEDICAMENTO A YA COMOPLETO 12 HORAS Y NADA QUE DESPIERTA HABIA SIDO COLOCAR MENOS DOSIS O MEDICAMENTO PARA QUE ELLA CUANDO DESPIERTE ESTE MI FAMILIAR MI HERMANO QUE DESDE QUE ELLA LE DIERON LA REMOCION EL A ESTADO MUY PENDIENTE POR FAVOR PIDO EN EL NOMBRE DE MI DIOS QUE ESTA MEJORE DEJAR QUE MI HERMANO SE QUEDE Y ELLA DESPIERTE Y PUEDA VERLO Y PODERLA TRANQUILIZAR ESPERO MI RESPUESTA POR FAVOR ATM BLANCA JOHANA FRESNEDA Y DE EL SERVICIO MUY BIEN POR PARTE DEL AUXILIAR. BIEN QUEDO AGRADECIDA POR ESTO GRACIAS.
VER DOCUMENTO ADJUNTO
HVS</t>
  </si>
  <si>
    <t xml:space="preserve">T Falta de comunicación y/o informacion medica a la familia del paciente hospitalizado o en urgencias.</t>
  </si>
  <si>
    <t xml:space="preserve">Pertinencia</t>
  </si>
  <si>
    <t xml:space="preserve">2023-04-26 12:03:33</t>
  </si>
  <si>
    <t xml:space="preserve">Perdida de elementos personales del usuario.</t>
  </si>
  <si>
    <t xml:space="preserve">Guaduas</t>
  </si>
  <si>
    <t xml:space="preserve">CALLE 22 J N° 114 A - 46</t>
  </si>
  <si>
    <t xml:space="preserve">La presente es para felicitar a todos el personal del hospital HUS por su excelente servicio y calidad humana personalmente me sentí como en casa mi madre fue atendida aquí mil y mil bendiciones Dios siga dando esa sabiduría para con los pacientes y lo mas bonito es que nos llevamos una muy buena imagen de todos por que en su totalidad no tenemos reclamo alguno los felicito de todo corazón Dios les bendiga en todo como a los doctores enfermeras los de servicios generales y cocina son maravillosos.
Ver documento adjunto
AM</t>
  </si>
  <si>
    <t xml:space="preserve">2023-04-04 17:58:35</t>
  </si>
  <si>
    <t xml:space="preserve">Perdida de placas de radiologia u otros examenes</t>
  </si>
  <si>
    <t xml:space="preserve">Guasca</t>
  </si>
  <si>
    <t xml:space="preserve">VER DOCUMENTO ADJUNTO
HVS</t>
  </si>
  <si>
    <t xml:space="preserve">Reclamos cuyo argumento del usuario es que no ha sentido mejoria en su estado de salud.</t>
  </si>
  <si>
    <t xml:space="preserve">Guataquí</t>
  </si>
  <si>
    <t xml:space="preserve">ARBELAEZ</t>
  </si>
  <si>
    <t xml:space="preserve">juansebastianriveri@gmail.com</t>
  </si>
  <si>
    <t xml:space="preserve">MADRE</t>
  </si>
  <si>
    <t xml:space="preserve">Jefe subdirección de Defensoría del Usuario Marisol Garavito Auxiliar de Enfermería Marcela Riaño
Aclarando tomen en cuenta dejar a personas con buen corazón y no groseras y pedantes como la señora Marisol Garavito quien debe velar por la seguridad del paciente o usuario y no una berduga grosera y abusiva. 
Nos dirigimos al hospital samaritana para asistir a la cita Dermatología al llegar a facturación no me reciben la cancelación para asistir a la cita correspondiente y la respuesta fue que la cita había sido declinada puesto que no habían especialistas en el momento; lo cual me digno hablar con la Auxiliar de Enfermería Marcela Riaño para pedir una explicación del porque no había sido anunciado previamente que mi hija no seria atendida el día de hoy, quien me lleva hasta donde la señorita encargada de las citas de cancelación o reagendamiento quien entre la enfermera antes mencionada y la señorita me responden de una forma grosera y despectiva reclamando que habían llamado y si no se contestaba el problema era mío, posterior a esto me dirijo donde la Subdirección de Defensoría del Usuario atendiéndome así la Jefe Marisol Garavito quien me atendió de la misma forma (despectiva y Prepotente) quien me manifiesta de igual manera que ellos solo llaman y al no responder el problema era del usuario y no era competencia de ellos dejar mensaje de texto ni mensaje de voz, aclarando asi que en ningún momento llego ninguna llamada, pidiendo evidencias del registro de llamada con numero, hora y fecha exacta, ...continua petición
Ver documento adjunto
AM</t>
  </si>
  <si>
    <t xml:space="preserve">X No atencion por parte del medico con el cual se asigno la cita.</t>
  </si>
  <si>
    <t xml:space="preserve">2023-04-26 16:31:49</t>
  </si>
  <si>
    <t xml:space="preserve">Reclamo por hoteleria: Falta de agua caliente, daño en TV, aseo deficiente en areas de la insitución, falta de elementos de higiene, obras de remodelacion que no cumplen con el aislamiento, no funcionamiento del boton de llamado, etc</t>
  </si>
  <si>
    <t xml:space="preserve">Guatavita</t>
  </si>
  <si>
    <t xml:space="preserve">2023-04-05</t>
  </si>
  <si>
    <t xml:space="preserve">urequerimientojuridico@famisanar.com.co</t>
  </si>
  <si>
    <t xml:space="preserve">CARRERA 56 A BIS#53</t>
  </si>
  <si>
    <t xml:space="preserve">UNIDAD SEGUIMIENTO A TUTELAS FAMISANAR EPS</t>
  </si>
  <si>
    <t xml:space="preserve">por favor confirmar asistencia del usuario a toma del examen y enviar soportes de la atención
Con el fin de dar respuesta al juzgado 
PACIENTE CON ASIGNACION DE PROCEDIMIENTO DE FARINGOLARIGOGRAFIA DINAMICA (con cine o video)  PROGRAMADA PARA EL DIA 9 de febrero de 2023
VER DOCUMENTOS ADJUNTOS
HVS</t>
  </si>
  <si>
    <t xml:space="preserve">2023-04-14 16:28:57</t>
  </si>
  <si>
    <t xml:space="preserve">Reingreso de pacientes a hospitalizacion por la misma causa, antes de 15 dias.</t>
  </si>
  <si>
    <t xml:space="preserve">Guayabal de Síquima</t>
  </si>
  <si>
    <t xml:space="preserve">CRA 6 N° 64 b -195 CENTRO COMERCIAL EL NOGAL PLAZA LOCAL 201 - 203</t>
  </si>
  <si>
    <t xml:space="preserve">TUNJA BOYACA</t>
  </si>
  <si>
    <t xml:space="preserve">citasboyaca@medisalud.com.co</t>
  </si>
  <si>
    <t xml:space="preserve">AUXILIAR ADMINISTRATIVO MEDI SALUD</t>
  </si>
  <si>
    <t xml:space="preserve">Tunja, 03 de abril del 2023
Buenos Días
Cordial saludo
El presente con el fin de solicitar de su amable colaboración en el agendamiento para el servicio del usuario PALENCIA CHAPARRO DANIEL ALEJANDRO Identificación CC-1002330189 fecha de nacimiento 2003-02-06 | Edad: 20 Años/ teléfono 3115929674 – 3115929674 /
•         382305 - CAPILAROSCOPIA   
Se adjunta ORDEN MEDICA- HISTORIA CLINICA Y AUTORIZACION DE SERVICIOS
Por lo anterior agradezco de antemano la atención prestada
Atentamente
Rocio Monroy Soler
Auxiliar Administrativa Tipo II
Region No. 4 Tunja -Boyacá
Centro Comercial el Nogal Plaza local 201-203 Cra 6 no 64B-195 Tunja Boyacá
Medisalud U.T.
citasboyaca@medisalud.com.co
Cel: 3158942151
S.C</t>
  </si>
  <si>
    <t xml:space="preserve">2023-04-05 13:20:12</t>
  </si>
  <si>
    <t xml:space="preserve">No atencion preferente a usuarios en condiciones especiales ( Discapacidad)</t>
  </si>
  <si>
    <t xml:space="preserve">Guayabetal</t>
  </si>
  <si>
    <t xml:space="preserve">Duitama</t>
  </si>
  <si>
    <t xml:space="preserve">Telefónico</t>
  </si>
  <si>
    <t xml:space="preserve">carrera 17 # 10 - 46</t>
  </si>
  <si>
    <t xml:space="preserve">pastorabibiana@hotmail.com</t>
  </si>
  <si>
    <t xml:space="preserve">Me he intentado comunicar desde el día 10 de abril del 2023 vía telefónico he enviado correo electrónico solicitando cita medica de nutrición, cirugía vascular y cirugía general y no he recibido respuesta alguna, por medio de whatsapp, me comunique  con el área de atención al usuario en donde me indican el numero de teléfono para solicitar las citas medicas, solicito de manera urgente las citas por que necesito una proteína que tiene MIPRES y es de suma urgencia y  corro un riesgo alto. 
P.C.</t>
  </si>
  <si>
    <t xml:space="preserve">R Dificultad en la comunicación telefonoca para la asignacion de la citas: call center, gastro, neumo, Rx, cardiologia, etc.</t>
  </si>
  <si>
    <t xml:space="preserve">Entrega equivocada al paciente de reportes de examenes, reporte de historia clinica etc.</t>
  </si>
  <si>
    <t xml:space="preserve">Gutiérrez</t>
  </si>
  <si>
    <t xml:space="preserve">dianis.correo@gmail.com</t>
  </si>
  <si>
    <t xml:space="preserve">Favor responder el concepto dando click en el siguiente enlace: Enlace resolución Apoyo/Concepto
Requerimos apoyo para la gestión del radicado # PQRS-2023-E-009944 para brindar su concepto.
El detalle de lo que solicitamos lo puede leer a continuación
De acuerdo a su respuesta fvor asignar cita de Anestesia para posterior asignacion a procedimieto EXTRACCION EXTRACAPSULAR ASISTIDA DE CRISTALINO y INSERCION DE LENTE INTRAOCULAR EN CAMARA POSTERIOR SOBRE RESTOS CAPSULARES Nombres y Apellidos completos: LUIS GABRIEL BARRERA DIAZ - Número de documento de identidad: C.C 230884 - Lugar de expedición de la cédula: Bogotá - Fecha de nacimiento: 21/09/1953 - Estado civil: Casado - Dirección: carrera 57a 145 80 - Barrio o Localidad donde reside: San Cipriano - Teléfono: 2 números: 3006148728 - Tipo de discapacidad: No aplica - Nivel de EPS: Cotizante B - Diagnostico relacionado con la especialidad que requiere: H259 CATARATA SENIL
Solicitud o inconformidad del afectado
#RAD20232100000209602 Usuario activo según ADRES con la entidad #EPS FAMISANAR S.A.S.CONTRIBUTIVO Mi papa que es una persona de la tercera edad, de 69 años, desde el año pasado en el mes de marzo le dijeron que se debe realizar una cirugía de catarata. Al comienzo en el mes de julio nos dieron autorización para ir a Fundonal, pero el anestesiólogo de allá nos dejó claro que debido a una cardiopatía isquémica que el padece, esta cirugía debe ser prestada en un centro de III o IV nivel, que tenga unidad de cuidados intermedios o UCI. En ese mismo se solicitó autorización directamente en Famisanar para que nos remitieran a un centro que fuera de este nivel, después de tres meses nos dieron autorización para ser remitidos al Hospital Universitario de la Samaritana, que si es un centro de III o IV nivel. Del Hospital Universitario de la Samaritana el 2 de noviembre de 2022, día en el que fue la cita, nos enviaron las órdenes para comenzar el proceso de la cirugía. Desde esa fecha estamos tratando que Famisanar nos de la autorización y solicitud de cita para la cirugía, pero de Famisanar con envían para Colsubsidio; en Colsubsidio nos dejan claro que ellos no nos pueden prestar el servicio, porque aunque en su clínica oftalmológica practiquen esa cirugía, ellos no son un centro de III o IV nivel y que en caso de tomar el proceso con ellos, nos tocaría comenzar desde 0, es decir, pedir cita con el médico general para que nos remita al oftalmólogo y así sucesivamente, por eso nos dejaron muy en claro que esa autorización nos la deben dar en famisanar ya que es un proceso que ya se inició , y no tenemos que comenzar desde cero. Me dirigí a Famisanar y allá simplemente me dijeron que el sistema no les deja subir la solicitud para la autorización. Todo esto evidencia que le están negando el servicio a mi papa, por ninguna razón se debe comenzar el proceso que ya se comenzó en un centro de III o IV nivel que es el que el necesita,. Mi papa ya no puede salir y debe estar en casa, ya que debido a que se niegan a dar la autorización él no está viendo bien y ya se ha caído más de una vez, lo que puede acarrear que él pueda tener otros problemas de salud. Necesitamos la autorización y solicitud de citas para el Hospital Universitario de la Samaritana, que como ya se dijo fue donde se comenzó el proceso y que por la cardiopatía isquémica que él tiene, es el centro de III o IV nivel que el necesita.
Información afectado	Información reclamante
Nombre afectado:	LUIS GABRIEL BARRERA DIAZ	Nombre reclamante:	DIANA MARCELA BARRERA BRICEÑO
Identificación:	230884	Identificación:	52985231
Email:	dianis.correo@gmail.com	Email:	dianis.correo@gmail.com
Telefono:	3006148728	Telefono:	3006148728</t>
  </si>
  <si>
    <t xml:space="preserve">2023-04-12 13:57:37</t>
  </si>
  <si>
    <t xml:space="preserve">Practicas inseguras durante el proceso de atencion ( no uso de guantes, tapabocas, no lavado de manos)</t>
  </si>
  <si>
    <t xml:space="preserve">Jerusalén</t>
  </si>
  <si>
    <t xml:space="preserve">npinedasanin@hotmail.com</t>
  </si>
  <si>
    <t xml:space="preserve">Agradezco mucho su atención para que por favor nos puedan programar la terapia de Rehabilitación Cognitiva que está pendiente para el paciente de la referencia con el profesional  Yimmy Zuñiga.
Quedamos muy atentos a su amable confirmación y comentarios.
Muchas gracias, 
Cordialmente,
Norma Pineda Sanin
cc 51803730
Cel. 3005562687
madre del paciente
VER DOCUMENTOS ADJUNTOS
HVS</t>
  </si>
  <si>
    <t xml:space="preserve">2023-04-25 17:54:40</t>
  </si>
  <si>
    <t xml:space="preserve">Practicas de actividades medicas y/o de apoyo diagnostico que se repitan al paciente hospitalizado, sin ser necesarias</t>
  </si>
  <si>
    <t xml:space="preserve">Junín</t>
  </si>
  <si>
    <t xml:space="preserve">jhoan2104stiven@gmail.com</t>
  </si>
  <si>
    <t xml:space="preserve">no registra</t>
  </si>
  <si>
    <t xml:space="preserve">Buen día x fabor para solicitar una cita para un electrocardiograma si me pueden colaborar gracias.
Ver documento adjunto
AM</t>
  </si>
  <si>
    <t xml:space="preserve">2023-04-25 16:32:00</t>
  </si>
  <si>
    <t xml:space="preserve">Presuntas fallas y/o demora en la administracion de medicamentos.</t>
  </si>
  <si>
    <t xml:space="preserve">La Calera</t>
  </si>
  <si>
    <t xml:space="preserve">gestiondelriesgopac@famisanar.com.co</t>
  </si>
  <si>
    <t xml:space="preserve">arenieto@yahoo.com</t>
  </si>
  <si>
    <t xml:space="preserve">Amablemente solicito su acostumbrada colaboración para realizar confirmanos asignación del siguiente procedimiento a la usuaria:  ELSA DORIS AREVALO NIETO CC 41798335 
Biopsia de mama por esterotaxia  
Localización de lesión no papable  
Mamografía unilateral o de pieza quirúrgica  
Estudio de coloración básica en biopsia  
(Realizar con base al protocolo para personas alérgicas al látex)  
Datos de contacto:
Datos de contacto: 
Teléfono: 3155467469  
Correo: arenieto@yahoo.com  
Se anexa autorizaciones y orden medica  
Vert documento adjunto
AM</t>
  </si>
  <si>
    <t xml:space="preserve">2023-04-25 16:44:19</t>
  </si>
  <si>
    <t xml:space="preserve">Instalaciones descuidadas, sin mantenimiento</t>
  </si>
  <si>
    <t xml:space="preserve">La Mesa</t>
  </si>
  <si>
    <t xml:space="preserve">Carrera 6 AV Norte N° 64B -195 C.C. El Nogal Plaza</t>
  </si>
  <si>
    <t xml:space="preserve">Tunja – Boyacá</t>
  </si>
  <si>
    <t xml:space="preserve">autorizacionesambulatorias@medisalud.com.co</t>
  </si>
  <si>
    <t xml:space="preserve">CLL 21 N 10 27 GRANADA META</t>
  </si>
  <si>
    <t xml:space="preserve">famopi1981@gmail.com</t>
  </si>
  <si>
    <t xml:space="preserve">Union Temporal Medisalud UT</t>
  </si>
  <si>
    <t xml:space="preserve">SE DERIVA PARA VALIDAR SI EL SERVICIO SOLICITADO EN LA PETICION ES OFERTADO EN EL HOSPITAL UNIVERSITARIO DE LA SAMARITANA.
VER DOCUMENTOS ADJUNTOS
HVS</t>
  </si>
  <si>
    <t xml:space="preserve">2023-05-02 17:34:12</t>
  </si>
  <si>
    <t xml:space="preserve">Falta de comunicación y/o informacion medica a la familia del paciente hospitalizado o en urgencias.</t>
  </si>
  <si>
    <t xml:space="preserve">La Palma</t>
  </si>
  <si>
    <t xml:space="preserve">wendyaguirre000@gmail.com</t>
  </si>
  <si>
    <t xml:space="preserve">buenos días la presente es porque a mi mamá le realizaron hace más de 15 días un estudio polisomnografico, lo cual me informaron que el resultado me lo enviarían a este correo y aun no me han llegado resultados espero pronta respuesta gracias. adjunto datos del paciente para saber estado de resultados de un estudio polisomnografico Nombre paciente Luz Marina Otalora Jiménez C.c 24163083 Número celular 3145656866
VER DOCUMENTO ADJUNTO
HVS</t>
  </si>
  <si>
    <t xml:space="preserve">2023-04-14 16:34:02</t>
  </si>
  <si>
    <t xml:space="preserve">Falta de informacion y orientacion al usuario durante el proceso de atencion.</t>
  </si>
  <si>
    <t xml:space="preserve">La Peña</t>
  </si>
  <si>
    <t xml:space="preserve">CRA 11 #67 A -88 SUR</t>
  </si>
  <si>
    <t xml:space="preserve">ednahernandez.20@hotmail.com</t>
  </si>
  <si>
    <t xml:space="preserve">3052471375 - 8001703</t>
  </si>
  <si>
    <t xml:space="preserve">ESPOSA</t>
  </si>
  <si>
    <t xml:space="preserve">Buenos Dias  el dia viernes 31 -03-23  como funcionaria del hus ingrese ese dia como calidad de familiar del paciente en horario de la tarde al area de urgencias. Mi queja es que desde el inf¿greso el personal de vigilancia no tuvo buen trato hacia uno y me decia que tenia que salirme con mi hija menor de edad y con mi esposo ya que era el paciente le manifesté que o podía salir  y dejar mi hija sola en la sala de espera principal ya que era menor de edad y no tenia quien la tuviera,me respondió que no le importaba que la jefe dela tarde de triage le habia ordenado......,....
VER DOCUMENTO ADJUNTO 
S.C</t>
  </si>
  <si>
    <t xml:space="preserve">2023-04-20 15:57:35</t>
  </si>
  <si>
    <t xml:space="preserve">Sugiere mejorar la calidad en la atencion que ofrece el personal administrativo, facturadores, secretarias,vigilantes.</t>
  </si>
  <si>
    <t xml:space="preserve">La Vega</t>
  </si>
  <si>
    <t xml:space="preserve">Denuncia</t>
  </si>
  <si>
    <t xml:space="preserve">denunciasamaritanazipaq@gmail.com</t>
  </si>
  <si>
    <t xml:space="preserve">Señores
OFICINA DE CONTROL INTERNO DISCIPLINARIO
Empresa Social del Estado Hospital de la Samaritana – Unidad Funcional de Zipaquirá
De manera atenta y de conformidad con la “solicitud de apertura de investigación por atenciones inseguras derivadas de barreras al talento humano” allegada a esta Secretaría vía correo electrónico, me permito remitir para su conocimiento y en caso de considerarlo procedente adelante las averiguaciones correspondientes de la situación expuesta en la queja anónima que se adjunta al presente correo.
Lo anterior, se hace en cumplimiento del artículo 68 de la Ley 489 de 1998, que a la letra señala:
“(…) ARTÍCULO 68. Entidades descentralizadas. Son entidades descentralizadas del orden nacional, los establecimientos públicos, las empresas industriales y comerciales del Estado, las sociedades públicas y las sociedades de economía mixta, las superintendencias y las unidades administrativas especiales con personería jurídica, las empresas sociales del Estado, las empresas oficiales de servicios públicos y las demás entidades creadas por la ley o con su autorización, cuyo objeto principal sea el ejercicio de funciones administrativas, la prestación de servicios públicos o la realización de actividades industriales o comerciales con personería jurídica, autonomía administrativa y patrimonio propio. Cómo órganos del Estado aun cuando gozan de autonomía administrativa están sujetas al control político y a la suprema dirección del órgano de la administración al cuál están adscritas…”
Agradezco su atención.
Sin otro particular,
OFICINA ASESORA JURÍDICA
Secretaría de Salud de Cundinamarca
Ver documentos adjunta
AM</t>
  </si>
  <si>
    <t xml:space="preserve">AS Causas externas al HUS.</t>
  </si>
  <si>
    <t xml:space="preserve">2023-04-25 15:58:55</t>
  </si>
  <si>
    <t xml:space="preserve">Sugiere mejorar la calidad en la atencion que ofrece el personal de enfermeria, Aux de enfermeria, enfermeras, camilleros, tecnicos de Rx.</t>
  </si>
  <si>
    <t xml:space="preserve">Lenguazaque</t>
  </si>
  <si>
    <t xml:space="preserve">Llegue con mi familiar infartado por urgencias el sábado estaba muy asustada y me permitieron que ingresara mi otro familiar a acompañarme pues lo pasaban para UCI. En la entrada habia una guarda de nombre Liliana Castilla quien ni se tomo la molestia de confirmar solo dijo que no.
Muy odiosa no escucho razón es una persona que no debería estar ahi es muy prepotente y en esta situación uno no espera tener tantos inconvenientes .
Las personas y jefes de urgencias muy amables, llevo muchos años viniendo a este hospital y la verdad en la entrada es muy mala la atención, mi hija también tuvo inconvenientes con la misma guarda cuando mil familiar estuvo en la 507 con la guarda Liliana 
Ver documento adjunto
AM</t>
  </si>
  <si>
    <t xml:space="preserve">2023-04-25 16:29:35</t>
  </si>
  <si>
    <t xml:space="preserve">Sugiere mejorar la calidad en la atencion que ofrece el personal medico.</t>
  </si>
  <si>
    <t xml:space="preserve">Machetá</t>
  </si>
  <si>
    <t xml:space="preserve">CARRERA 13 A N° 77A - 63</t>
  </si>
  <si>
    <t xml:space="preserve">salisabra70@hotmail.com</t>
  </si>
  <si>
    <t xml:space="preserve">Requerimos apoyo para la gestión del radicado # PQRS-2023-E-137941 para brindar su concepto.
El detalle de lo que solicitamos lo puede leer a continuación
Buenas Tardes se adjunta datos para cita de hematologia NUMERO DE CEDULA : 39783377 · FECHA DE NACIMIENTO 17/01/1970 · CORREO ELECTRÓNICO salisabra70@hotmail.es · ESTADO CIVIL casada · NIVEL DE ESCOLARIDAD bachillerado · DISCAPACIDAD no aplica · DIRECCIÓN DE RESIDENCIA CALLE 179 6 29 · TELÉFONO 3173932161 · AUTORIZACIÓN (PDF) adjunta ya estan adjuntos verfiicar · ORDEN MÉDICA (PDF) ya estan adjuntos verfiicaradjunta
Solicitud o inconformidad del afectado
Acudí a radicar autorización para hematología el 19/01/2023 FAMISANAR CALLE 158 por orden de Reumatología, ya que tengo diagnóstico de LUPUS ERITEMATOSO SISTEMICO, LINFOPENIA, HIPERBILIRRUBINEMIA Y ANTECEDENTES DE TROMBOCITOPENIA. me autorizaron interconsulta en la Clínica de Occidente, pero no es viable para mi asistir al sur de la ciudad ya que trabajo e lunes a sábado, soy única responsable de dos adultos mayores de 80 años y vivo y trabajo al norte de la ciudad; por este motivo radiqué nuevamente la solicitud para un sitio más cercano y me fue entregada una nueva autorización el 16 de febrero al Hospital Universitario LA SAMARITANA, aún más lejos, pues el desplazamiento me toma aproximadamente 3 horas largas y mi empleador no me permite ausentarme todo ese tiempo, a riesgo de perder mi trabajo. Por todo lo expuesto anteriormente les pido muy comedidamente su colaboración para poder así definir el tratamiento que requiero e iniciarlo a la mayor brevedad posible. Agradezco su amable atención y quedo atenta a su pronta respuesta.
Información afectado	Información reclamante
Nombre afectado:	SANDRA LINE SANCHEZ BRAVO	Nombre reclamante:	SANDRA LINE SANCHEZ BRAVO
Identificación:	39783377	Identificación:	39783377
Email:	salisabra70@hotmail.es	Email:	salisabra70@hotmail.es
Telefono:	3173932161	Telefono:	3173932161
Ver documento adjunto
AM</t>
  </si>
  <si>
    <t xml:space="preserve">2023-04-25 16:37:31</t>
  </si>
  <si>
    <t xml:space="preserve">Falta de calidez y trato amable.</t>
  </si>
  <si>
    <t xml:space="preserve">CRA 8 N° 16 - 23</t>
  </si>
  <si>
    <t xml:space="preserve">pqrsoacha@ecoopsos.onmicrosoft.com</t>
  </si>
  <si>
    <t xml:space="preserve">3143243214 - 3208000437</t>
  </si>
  <si>
    <t xml:space="preserve">ECOOPSOS EPS S.A.S</t>
  </si>
  <si>
    <t xml:space="preserve">Buen Día
De la manera mas atenta me permito  solicitar de su colaboración con cita de CONSULTA DE PRIMERA VEZ POR FISIOTERAPIA, UROFLUJOMETRIA SOD ,CISTOMETROGRAMA,CISTOMETROGRAMA SOD,de la usuaria en mención adjunto soportes 
AFILIADO: LUZ MERY RODRIGUEZ RODRIGUEZ 
DOCUMENTO: CC 52755758 
CELULAR: 3143243214 
TELEFONO: 3208000437 
Atentamente,
Yesica Luna 
Gestor 
Experiencia  Al Afiliado
ECOOPSOS EPS S.A.S
pqrsoacha@ecoopsos.com.co
Cra 8 N° 16-23 
Soacha, Cundinamarca
 S.C</t>
  </si>
  <si>
    <t xml:space="preserve">2023-04-14 09:53:39</t>
  </si>
  <si>
    <t xml:space="preserve">No privacidad durante el proceso de atencion del paciente </t>
  </si>
  <si>
    <t xml:space="preserve">Manta</t>
  </si>
  <si>
    <t xml:space="preserve">sandycorlo@hotmail.com</t>
  </si>
  <si>
    <t xml:space="preserve">Mis datos personales y los de mi hijo menor de edad están espuestos en la red cuando coloco mi correo sandycorlo@hotmail.com aparece mi información y la de hijo y están vulnerando mis datos pues están expuestos para todo el mundo
S.C</t>
  </si>
  <si>
    <t xml:space="preserve">El personal medico / asistencial no usa bata ni elementos de Protección</t>
  </si>
  <si>
    <t xml:space="preserve">Medina</t>
  </si>
  <si>
    <t xml:space="preserve">ZIPAQUIRA</t>
  </si>
  <si>
    <t xml:space="preserve">SALGO DE LA HABITACIÓN Y VEO UN TRAPO BLANCO AHÍ EN EL PISO Y VEO QUE ES UNA BATA, AL VER QUE ES UNA BATA ME REGRESO A LA HABITACIÓN Y LE DIGO A  MI SOBRINO VEA LO QUE ME ENCONTRÉ Y ME LA COLOCO Y ME TOMO DOS FOTOS, AL SALIR ESCUCHO QUE YA ESTABAN PREGUNTANDO LA BATA  Y LA ENTREGO, EL DOCTOR SE VIENE Y ME DICE QUE PORQUE LA TENGO, LE DIJE QUE LA ENCONTRÉ EN EL PISO Y QUE ME HABÍA TOMADO UNA FOTO, AL DECIRLE ESO ME PIDE EL CELULAR SE LO DOY EL BORRA LA FOTO Y DESPUÉS NO ME LO QUIERE DEVOLVER, ENTRO A LA HABITACIÓN Y LE PREGUNTA A MI SOBRINO SI ENVIAMOS LAS FOTOS A ALGUIEN Y EL LE DICE QUE NO, ENTONCES MI SOBRINO LE PIDE EL CELULAR Y EL NO SE LO QUIERE DAR ENTONCES FORCEJEAN, DE IGUAL MANERA MI SOBRINO SE LEVANTA Y LE DICE EN UN TONO DE VOZ FUERTE QUE LE DEVUELVA EL CELULAR, AHÍ LLAMAN A SEGURIDAD Y BAJAMOS A LA OFICINA DE DEFENSORIA DEL USUARIO. 
V.C.</t>
  </si>
  <si>
    <t xml:space="preserve">2023-04-28 16:34:00.704883</t>
  </si>
  <si>
    <t xml:space="preserve">Inadecuada presentación personal de los empleados</t>
  </si>
  <si>
    <t xml:space="preserve">Mosquera</t>
  </si>
  <si>
    <t xml:space="preserve">lsptgestiondebarreras@saludcapital.gov.co</t>
  </si>
  <si>
    <t xml:space="preserve">Carrera 53 G 1 C 14 B. Galan Localidad 16 Puente Aranda</t>
  </si>
  <si>
    <t xml:space="preserve">pjlopez@concejobogota.gov.co</t>
  </si>
  <si>
    <t xml:space="preserve">Dirección de Aseguramiento y Garantía al Derecho a la Salud Secretaria Distrital de salud</t>
  </si>
  <si>
    <t xml:space="preserve">Buenos días señores Supersalud, EPS Cajacopi y Secretaría de Salud remito para atención en salud, el siguiente caso:
Nombre del paciente: Leonel Figueroa Rivera
c.c. 4. 280.719
Edad: 67 años
Eps: Cajacopi
Lugar de Hospitalización: Hospital la Samaritana
Diagnóstico:  Aneurisma abdominal
Problema:  Autorización para la estadía y cirugía ya que la EPS no tienen convenio con el Hospital
Acudiente: Eclisedio Figueroa 
Celular: 3103131271
Barrio:  Galán
Dirección: Carrera 53 G 1 C 14
Localidad 16  Puente Aranda
VER  DOCUMENTO ADJUNTO
HVS</t>
  </si>
  <si>
    <t xml:space="preserve">2023-04-28 17:31:44</t>
  </si>
  <si>
    <t xml:space="preserve">Vivo muy lejos, llegue 5 min tarde y  no  me atienden</t>
  </si>
  <si>
    <t xml:space="preserve">Nariño</t>
  </si>
  <si>
    <t xml:space="preserve">VEREDA BOJACA-SECTOR EL POZO</t>
  </si>
  <si>
    <t xml:space="preserve">CHIA - CUNDINAMARCA</t>
  </si>
  <si>
    <t xml:space="preserve">valentinamontero694@gmail.com</t>
  </si>
  <si>
    <t xml:space="preserve">VEREDA BOJACA SECTOR EL POZO</t>
  </si>
  <si>
    <t xml:space="preserve">PAREJA</t>
  </si>
  <si>
    <t xml:space="preserve">Yo Hennesis Montero me dirijo a la oficina de atención al usuario al cliente a pedir ayuda para conseguir el documento de mi esposo el cual se extravió  de la habitación 534 del 5 piso el día viernes 14-04-23  ese día mi esposo fue llevado al quirófano y cuando me hicieron al llamado para recoger las pertenencias y observe que el documento no estaba
s.c</t>
  </si>
  <si>
    <t xml:space="preserve">Z Perdida de elementos personales del usuario.</t>
  </si>
  <si>
    <t xml:space="preserve">Falta recurso humano (medicos, facturadores, enfermeras)</t>
  </si>
  <si>
    <t xml:space="preserve">Nemocón</t>
  </si>
  <si>
    <t xml:space="preserve">CALLE 14 No 6 - 7 BARRIO SAN PEDRO</t>
  </si>
  <si>
    <t xml:space="preserve">apacheco@mutualser.org</t>
  </si>
  <si>
    <t xml:space="preserve">ATENCION AL USUARIO MUTUALSER</t>
  </si>
  <si>
    <t xml:space="preserve">Solicitando amablemente me colabore con el valor del siguiente estudio: 
CAPILAROSCOPIA --CUPS 382305
VER DOCUMENTO ADJUNTO
HVS</t>
  </si>
  <si>
    <t xml:space="preserve">2023-04-14 16:31:08</t>
  </si>
  <si>
    <t xml:space="preserve">Medios de comunicación insuficientes (telefonos, carteleras, TV, )</t>
  </si>
  <si>
    <t xml:space="preserve">Nilo</t>
  </si>
  <si>
    <t xml:space="preserve">AGUAZUL - CASANARE</t>
  </si>
  <si>
    <t xml:space="preserve">DOY GRACIAS A LA DOCTORA ERICA POR LA ATENCION BRINDADA A MI PAPA DON ROGELIO Y A MASSIEL LEON PERSONAS MUY COLABORADORAS Y RESPETUOSAS GRACIAS POR SU COLABORACION
VER DOCUMETO ADJUNTO
HVS</t>
  </si>
  <si>
    <t xml:space="preserve">2023-04-05 17:04:10</t>
  </si>
  <si>
    <t xml:space="preserve">Aclaracion de servicios prestados presuntamente mal facturados y/o cobrados.</t>
  </si>
  <si>
    <t xml:space="preserve">Nocaima</t>
  </si>
  <si>
    <t xml:space="preserve">VEREDA EL CARMELO</t>
  </si>
  <si>
    <t xml:space="preserve">UBALA - CUNDINAMARCA</t>
  </si>
  <si>
    <t xml:space="preserve">HIJO</t>
  </si>
  <si>
    <t xml:space="preserve">EXPRESARLES UN PROFUNDO AGRADECIMIENTO A TODOS Y TODAS, A LUZ MARINA Y A LUZ DARI Y A MARISAL BEJARANO DEFENSORIA DEL USUARIO Y A TODAS LAS PERSONAS QUE LO CUIDARON DURANTE ESTOS 15 DIAS DIOS LES PAGUE A TODOS Y QUE SEA IGUAL PARA TODAS LAS ESAS PERSONAS QUE SE ENCUENTRA ENFERMAS Y ANGUSTIADAS.
VER DOCUMENTO ADJUNTO
HVS</t>
  </si>
  <si>
    <t xml:space="preserve">2023-04-05 19:45:24</t>
  </si>
  <si>
    <t xml:space="preserve">Cirugia cancelada por factores atribuibles a la organización.</t>
  </si>
  <si>
    <t xml:space="preserve">Venecia (Ospina Pérez)</t>
  </si>
  <si>
    <t xml:space="preserve">2023-04-08</t>
  </si>
  <si>
    <t xml:space="preserve">CARRERA 14a No 20 -36</t>
  </si>
  <si>
    <t xml:space="preserve">YOPAL - CASANARE</t>
  </si>
  <si>
    <t xml:space="preserve">QUIERO FELICITAR A LOS FUNCIONARIOS QUE ATENDIERON A MI PAREJA YA QUE A ELLA ME LA REMITIERON DE YOPAL CASANARE PARA EL HOSPITAL UNIVERSITARIO DE LA SAMARITANA POR EL HECHO DE PLECANCIA SEVERA, FELICITO AL DOCTOR QUE LA ATENDIO EN EL PARTO, DE IGUAL FORMA A QUIENES AYUDARON EN EL PARTO, A QUIENES ESTAN AYUDANDO CON LA REHABILITACION Y MEJORAMIENTO DE MI PAREJA Y DE MI HIJA YA QUE LAS DOS FUERON REMITIDAS A CUIDADO INTENSIVO, ME EXPRESO CON ESTA FELICITACION POR MOTIVO DE LO BIEN QUE NOS HAN TRATADO DESDE QUE LLEGAMOS, APOYANDOME A MI, MI HIJA Y MI ESPOSA. FELICITACIONES A LA ENFERMERA MASSIEL LEON QUE ELLA ME HA APOYADO EN CONSEGUIR LO NECESARIO.
VER DOCUMENTO ADJUNTO
HVS</t>
  </si>
  <si>
    <t xml:space="preserve">2023-04-08 09:49:58</t>
  </si>
  <si>
    <t xml:space="preserve">Demora en el proceso de facturacion (lab clinico, Rx, consulta externa, hospitalizacion,Urgencias)</t>
  </si>
  <si>
    <t xml:space="preserve">Pacho</t>
  </si>
  <si>
    <t xml:space="preserve">KR 109 # 151 C - 30</t>
  </si>
  <si>
    <t xml:space="preserve">lumile_27@hotmail.com</t>
  </si>
  <si>
    <t xml:space="preserve">3118409274 - 2568978</t>
  </si>
  <si>
    <t xml:space="preserve">Favor responder el concepto dando click en el siguiente enlace: Enlace resolución Apoyo/Concepto
Requerimos apoyo para la gestión del radicado # PQRS-2023-E-151022 para brindar su concepto.
El detalle de lo que solicitamos lo puede leer a continuación
Afiliada requiere cita por Hematología/ SE ADJUNTAN DATOS Y SOPORTES -Nombres y Apellidos completos: LUZ MYRIAM LESMES CABIATIVA - Número de documento de identidad: C.C 52586325 - Lugar de expedición de la cédula: Bogotá - Fecha de nacimiento: 27/01/1973 - Estado civil: Casada - Dirección: KR 109 151 C 30 - Barrio o Localidad donde reside: Pinos de lombardia - Teléfono: 2 números: 3118409274-2568978 - Tipo de discapacidad: No aplica - Nivel de EPS: Beneficiaria A - Diagnostico relacionado con la especialidad que requiere: R72X ANORMALIDADES DE LOS LEUCOCITOS
Solicitud o inconformidad del afectado
Usuario activo según ADRES con la entidad #EPS FAMISANAR S.A.S. CONTRIBUTIVO , con diagnóstico anormalidades de los leucocitos, no clasificadas en otra parte , requiere autorización y programación del servicio consulta de control o de seguimiento por especialista en hematología (presencial) orden medica del día 29/12/2023 . Se envía para validación y gestión de acuerdo a normatividad vigente.
Nombre afectado:	LUZ MYRIAM LESMES CABIATIVA
Identificación:	52586325
Email:lumile_27@hotmail.com	
Telefono:	3118409274
S.C</t>
  </si>
  <si>
    <t xml:space="preserve">2023-04-14 09:48:12</t>
  </si>
  <si>
    <t xml:space="preserve">Falla y/o diligenciamiento incompleto de documentos necesarios para tramite de autorizaciones ante la EPS.</t>
  </si>
  <si>
    <t xml:space="preserve">Paime</t>
  </si>
  <si>
    <t xml:space="preserve">gestionpqrs@famisanar.com.co</t>
  </si>
  <si>
    <t xml:space="preserve">FAMISANAR</t>
  </si>
  <si>
    <t xml:space="preserve">Buen dia,
Solicito de su colaboración generando programación de  biometria ocular pre-autorizacion 97930796. SE ADJUNTA SOPORTES
Gracias. 
Cordialmente, 
Andrea Guerrero
S.C</t>
  </si>
  <si>
    <t xml:space="preserve">2023-04-26 09:32:35</t>
  </si>
  <si>
    <t xml:space="preserve">Presuntas fallas administrativas en la entrega de un paciente fallecido.</t>
  </si>
  <si>
    <t xml:space="preserve">Pandi</t>
  </si>
  <si>
    <t xml:space="preserve">2023-04-11</t>
  </si>
  <si>
    <t xml:space="preserve">nt@correo.com</t>
  </si>
  <si>
    <t xml:space="preserve">Favor responder el concepto dando click en el siguiente enlace: Enlace resolución Apoyo/Concepto
Requerimos apoyo para la gestión del radicado # PQRS-2023-E-162510 para brindar su concepto.
El detalle de lo que solicitamos lo puede leer a continuación
Buen dia, Solicito de su colaboración generando programación de consulta por reumatologia pre-autorizacion 97839765
Solicitud o inconformidad del afectado
Buen día, solicito su amable colaboración con la asignación de cita médica para la especialidad reumatología, ya que el usuario refiere que está tratando de solicitarla desde el día 13/02/2023 sin respuesta por parte del proveedor asignado con el hospital de la samaritana, ellos nos indican que la disponibilidad esta para el mes de agosto la orden y historia clínica esta registra de manera prioritaria ya el paciente presenta discapacidad e indican realización de cirugía en las dos rodillas que solicita su respuesta oportuna. 
Información afectado	
Nombre afectado:	JAN CHARLYS DIAZ MARRUGO	
Identificación:	1143409441	
Email:	nt@correo.com	
Telefono:	3134744571	
S.C</t>
  </si>
  <si>
    <t xml:space="preserve">2023-04-14 16:42:30</t>
  </si>
  <si>
    <t xml:space="preserve">Causas externas a la institución.</t>
  </si>
  <si>
    <t xml:space="preserve">Pasca</t>
  </si>
  <si>
    <t xml:space="preserve">No registra</t>
  </si>
  <si>
    <t xml:space="preserve">Esposa</t>
  </si>
  <si>
    <t xml:space="preserve">Estamos muy agradecidos con el personal medico enfermeras , servicio de aseo del area de medicina interna, Doctor Daniela Calderon cuarto B .
Para el servicio de UCI 4 PISO bendiciones para odos.
Para el servicio de uci intermedios incluida Andrea Teraeuta gracias.
Doctor cirugia C. Vascular Alejandro Alzate
Doctor C. Vascular Erka Ramirez 
a todos gracias y bendiciones 
Ver documento adjunto
AM</t>
  </si>
  <si>
    <t xml:space="preserve">2023-05-03 08:53:35</t>
  </si>
  <si>
    <t xml:space="preserve">Otras causas </t>
  </si>
  <si>
    <t xml:space="preserve">Puerto Salgar</t>
  </si>
  <si>
    <t xml:space="preserve">2023-04-10</t>
  </si>
  <si>
    <t xml:space="preserve">CALLE 15 N 7 C 11</t>
  </si>
  <si>
    <t xml:space="preserve">YULOJE@HOTMAIL.COM</t>
  </si>
  <si>
    <t xml:space="preserve">BUENAS TARDES POR FAVOR ESTOY SOLICITANSO LA HISTORIA CLINICA COMO ME PODRIAN AYUDAR  POR FAVOR SI FUERA POSIBLE POR MI CORREO ELECTRONICO YA QUE VIVO FUERA DE BOGOTA MIL GRACIAS POR SU AMABLE ATENCION Y COLABORACION PRESTADA ADJUNTO MU CEDULA</t>
  </si>
  <si>
    <t xml:space="preserve">2023-04-26 09:50:09</t>
  </si>
  <si>
    <t xml:space="preserve">Pulí</t>
  </si>
  <si>
    <t xml:space="preserve">angarciacruz28@gmail.com</t>
  </si>
  <si>
    <t xml:space="preserve">Favor responder el concepto dando click en el siguiente enlace: Enlace resolución Apoyo/Concepto
Requerimos apoyo para la gestión del radicado # PQRS-2023-E-064271 para brindar su concepto.
El detalle de lo que solicitamos lo puede leer a continuación
Cordial saludo Solicito de su amable colaboracion para programacion de cx ginecologica adjunto informacion solicitada • NOMBRE COMPLETO: ANDREA GARCIA CRUZ • NUMERO DE CEDULA: 1012370718 • FECHA Y LUGAR DE EXPEDICIÓN DEL DOCUMENTO:13/11/2008- Bogota • FECHA DE NACIMIENTO: 26/09/1990 • CORREO ELECTRÓNICO: angarciacruz28@gmail.com • ESTADO CIVIL: soltera • NIVEL DE ESCOLARIDAD: bachiller • DISCAPACIDAD: NO aplica • DIRECCIÓN DE RESIDENCIA: cra 5ta este # 9a-25 • TELÉFONO: 3164972535
Solicitud o inconformidad del afectado
#RAD20232100001604192, Usuario activo según ADRES con la entidad #EPS FAMISANAR S.A.S. CONTRIBUTIVO. Buenos días, La presente es para pedir colaboración ya que llevo días, tratando de solicitar una cita para cirugía en la clínica 94 donde fui remitida, y cada vez que voy me indican que no hay citas, que no atienden, siempre una excusa, de verdad que es muy desgastante que uno vaya personalmente y lo devuelvan, me deben operar ya tengo las autorizaciones, ya me vio anesteciologia, solo necesito la cita de la cirugía lo mas pronto posible ya que el dolor es bastante, envió soporte de historia clínica ginecologia, ordenes medicas, autorizaciones que me dieron y ya están próximas a vencer por mismo necesito pronto esa cita de cirugía, no pueden estar jugando con las personas de esta manera .
Nombre afectado:	ANDREA GARCIA CRUZ	
Identificación:	1012370718
Email:	angarciacruz28@gmail.com	
Telefono:	3164972535
S.C</t>
  </si>
  <si>
    <t xml:space="preserve">2023-04-20 16:02:45</t>
  </si>
  <si>
    <t xml:space="preserve">Quebradanegra</t>
  </si>
  <si>
    <t xml:space="preserve">contrareferencia@lamaria.gov.co</t>
  </si>
  <si>
    <t xml:space="preserve">3136259958 4447192 ext. 111</t>
  </si>
  <si>
    <t xml:space="preserve">AUXILIAR DE ENFERMERIA</t>
  </si>
  <si>
    <t xml:space="preserve">Buen día
Acogiéndonos a la normatividad de Referencia y Contrareferencia ( Decreto 4747 de 2007 articulo 17), les solicito adjunto la epicrisis de (los) paciente (s) remitido (s) por nosostros a su institucion.
CARLOS ENRIQUE DE JESUS ZEA BLANDON	15325046
Cordialmente:
Carolina Palacio
Auxiliar de Enfermeria
4447192 ext 111 - 3136259958
Central de Referencia y contrareferencia
S.C</t>
  </si>
  <si>
    <t xml:space="preserve">2023-04-26 09:56:23</t>
  </si>
  <si>
    <t xml:space="preserve">Quipile</t>
  </si>
  <si>
    <t xml:space="preserve">edgar.sierra@cun.edu.co</t>
  </si>
  <si>
    <t xml:space="preserve">313 426 3649 y 315 805 8569</t>
  </si>
  <si>
    <t xml:space="preserve">De antemano reciban cordial saludo, Yo Edgar Alejandro Sierra Pineda, identificado con cédula de ciudadanía No. 1022394439 de Bogotá D.C., solicito respetuosamente copia de mi historia clínica, a lo cual refiero los siguientes datos:
Nombre: Edgar Alejandro Sierra Pineda
C.C. 1022394439 de Bogotá D.C.
Fecha de ingreso: 31 de marzo de 2023
Fecha de egreso: hasta la presente fecha
Solicito por favor se me allegue copia de la historia clínica por medio del correo electrónico Edgar.sierra@cun.edu.co y maruchis.aleja@gmail.com  , de manera urgente y prioritaria, puesto que estoy a la espera de una intervención quirúrgica que compromete mi salud y un traslado a otra clínica, donde se me exige la referida historia clínica. 
Cordialmente, 
Edgar Alejandro Sierra Pineda
Cel. 313 426 3649 y 315 805 8569
VER DOCUMENTOS ADJUNTOS
HVS</t>
  </si>
  <si>
    <t xml:space="preserve">2023-04-26 17:11:07</t>
  </si>
  <si>
    <t xml:space="preserve">Rafael</t>
  </si>
  <si>
    <t xml:space="preserve">calle 8 N° 13 - 57-59</t>
  </si>
  <si>
    <t xml:space="preserve">vps2023villanuevacasanare@gmail.com</t>
  </si>
  <si>
    <t xml:space="preserve">Doctora
Maria Cristina Duarte Garzón 
Porfesional especializado VSP
Hospital Universitario de la Samaritana 
Buenos días, 
En cumplimiento de los lineamientos del Sistema de Vigilancia en Salud Pública, el Decreto 3518 de 2006 y los protocolos de vigilancia vigentes, para realización de informe de cierre, me permito hacer solicitud de HISTORIA CLÍNICA DE ATENCIONES RECIBIDAS Y DEMÁS. JUNTO CON RESULTADO DE LABORATORIO, correspondiente a la atención de los siguiente paciente: 
MS 10069447562 semana epidemiológica 12
Agradezco su atención y pronta respuesta.
S.C</t>
  </si>
  <si>
    <t xml:space="preserve">2023-04-14 10:00:12</t>
  </si>
  <si>
    <t xml:space="preserve">Ricaurte</t>
  </si>
  <si>
    <t xml:space="preserve">SABOYA</t>
  </si>
  <si>
    <t xml:space="preserve">MAMA</t>
  </si>
  <si>
    <t xml:space="preserve">Muy buena la atencion han estado pendiente dedicados, los enfermeros medicos una buena atención la terapeuta  al grupo Uci 
Una buena atención la informadora Luz Marina</t>
  </si>
  <si>
    <t xml:space="preserve">2023-04-11 14:36:58</t>
  </si>
  <si>
    <t xml:space="preserve">San Antonio de Tequendama</t>
  </si>
  <si>
    <t xml:space="preserve">CASANARE</t>
  </si>
  <si>
    <t xml:space="preserve">unidadesdeanalisisvspcas@outlook.es</t>
  </si>
  <si>
    <t xml:space="preserve">SECRETARIA DE SALUD DE CASANARE</t>
  </si>
  <si>
    <t xml:space="preserve">Solicito su amable colaboración con el envío de la Historia Clínica y certificado de defunción del siguiente usuario reportado con el evento Mortalidad perinatal y neonatal tardía, con el fin de realizar unidad de análisis notificado de acuerdo a tiempos establecidos según manual de realización.
YESSICA ORTIZ  TABACO   CC  1006557951
VER DOCUMENTO ADJUNTA
HVS</t>
  </si>
  <si>
    <t xml:space="preserve">2023-04-26 17:08:44</t>
  </si>
  <si>
    <t xml:space="preserve">San Bernardo</t>
  </si>
  <si>
    <t xml:space="preserve">paulaescobar175@gmail.com</t>
  </si>
  <si>
    <t xml:space="preserve">Buenas tardes mi nombre es Paula Andrea Gallego Escobar me comunico con ustedes para solicitar una cita de control de hematología en el hospital la Samaritana para depues del 20 de mayo, esto debido a que a la toma de los laboratorios deben ser en un momento específico del ciclo menstrual para evitar resultados falsos positivos. Esta cita ya se encuentra autorizada por la EPS, envío orden del médico y autorización de Famisanar.
Gracias.
Ver documento adjunto
AM</t>
  </si>
  <si>
    <t xml:space="preserve">2023-04-22 18:22:58</t>
  </si>
  <si>
    <t xml:space="preserve">San Cayetano</t>
  </si>
  <si>
    <t xml:space="preserve">james.melendez@fiscalia.gov.co</t>
  </si>
  <si>
    <t xml:space="preserve">3212037409 - 3212037409</t>
  </si>
  <si>
    <t xml:space="preserve">Asunto: cupo para paciente con diagnostico TIROTOXICOSIS DE BOCIO MULTINODULAR TOXICO, femenina 31 años que requiere centro de 4 nivel de atencion con especialidad de endocrinologia; cuello y cabeza y cirugia.
Cordial saludo
En calidad de Director del programa de Proteccion de la fiscalia General de la Nacion, en el cual nos dedicamos a la proteccion de victimas, testigos e intervenientes en el proceso penal, que estan en situacion de vulneracion de sus derechos fundamentales en especial lña vida y libertad individual, esto en ayuda a la administracion de justicia; d9onde tambien tenemos un compromiso no solo en temas de segurirdad sino, los que de alli se deriven como la salud de nuestros usuarios, es necesario exponerles el siguiente caso:
continua peticion:
Ver documento adjunto
AM</t>
  </si>
  <si>
    <t xml:space="preserve">2023-04-13 16:33:55</t>
  </si>
  <si>
    <t xml:space="preserve">San Francisco</t>
  </si>
  <si>
    <t xml:space="preserve">CALLE 16B # 7E - 117</t>
  </si>
  <si>
    <t xml:space="preserve">MOSQUERA - CUNDINAMARCA</t>
  </si>
  <si>
    <t xml:space="preserve">EL SEÑOR MAURICIO ES UNA PERSONA QUE TIENE UNA MALA ACTITUD PARA ESTAR EN LA ZONA DE FACTURACION PORQUE TODAS LAS VECES QUE EH VENIDO A LA SAMARITANA Y ES UN SEÑOR QUE MUCHA GENTE QUEDA SORPRENDIDA POR LA ACTITUD.
VER DOCUMENTO ADJUNTO
HVS</t>
  </si>
  <si>
    <t xml:space="preserve">Correo certificado</t>
  </si>
  <si>
    <t xml:space="preserve">2023-05-02 16:21:55.363872</t>
  </si>
  <si>
    <t xml:space="preserve">San Juan de Rioseco</t>
  </si>
  <si>
    <t xml:space="preserve">AV CARRERA 68 N° 22 A - 95</t>
  </si>
  <si>
    <t xml:space="preserve">dianalopez@marcali.com</t>
  </si>
  <si>
    <t xml:space="preserve">Buenos dias,
Comedidamente me dirijoa ustedes para solicitar historia clinica, resultados de los exmanes y la incapacidad, de mi señor padre, igreso por urgencia el dia 09 de marzo de 2023 estuvo en urgencias y luego lo subieron a UCI, hasta el lunes 13 de marzo, fue trasladodo al hospital fundacion san carlos.
JORGE ELIECER LOPEZ
No. CEDULA: 16589397
EPS: NUEVA EPS
CONTRIBUTVO
Solicito su pronta respuesta, ya que la empresa no esta pidiendo la incapacidad, por ahora tenemos desde el 13 de marzo que ingreso a hospital san carlos de Bogota.
Cordial Saludo,
Ver documento adjunto
AM</t>
  </si>
  <si>
    <t xml:space="preserve">2023-04-25 16:20:29</t>
  </si>
  <si>
    <t xml:space="preserve">Sasaima</t>
  </si>
  <si>
    <t xml:space="preserve">KM2 FINCA LA MORELIA</t>
  </si>
  <si>
    <t xml:space="preserve">GUASCA - CUNDINAMARCA</t>
  </si>
  <si>
    <t xml:space="preserve">sotofelipe670@gmail.com</t>
  </si>
  <si>
    <t xml:space="preserve">En el turno de la noche del 9 de abril, la aux de enfermeria Daniela quien es de estatura baja y color de cabello mono, y esta bajo la supervisión  del jefe Juan Pablo, se ha presentado una serie de inconvenientes  con la atencion que la aux me brinda ya que al solicitar el llamado de ella me mamnifiesta con un tono despectivo que "ahorita no" que esta ocupada y que ahora viene en  este momento no me puedo valer por si solo, por lo que requiero que me apoyen y me presten atencion cuando sea necesario nesecitaba que me ayudara con el picingo de la orina al retirarlo la cama se alcanza a ensucuar y ella no me colaboro cambiando las sabanas, por lo que me dejo solo y haciendome pasar por una penosa situacion agradezco que se verifique la atencion que brinda la aux a los pacientes.
s.c</t>
  </si>
  <si>
    <t xml:space="preserve">2023-05-02 16:44:05</t>
  </si>
  <si>
    <t xml:space="preserve">Sesquilé</t>
  </si>
  <si>
    <t xml:space="preserve">2023-04-12</t>
  </si>
  <si>
    <t xml:space="preserve">CALLE 5 NO 1-62 GUACHETA</t>
  </si>
  <si>
    <t xml:space="preserve">cbello@programabienestar.co</t>
  </si>
  <si>
    <t xml:space="preserve">SOY UNA PACIENTE DE ENFERMEDAD HUERFANA DE DEPOSITO LISOSOMAL, REQUIERO CITA DE CONTROL Y DE FORMULACION PARA DARLE CONTINUIDAD AL TRATAMIENTO ME ASIGNARON CITA PARA EL DIA 14 DE JULIO ES DECIR ESTARIA AL REDEDOR DE 4 MESES SIN TRATAMIENTO, LO CUAL PERJUDICA MI SALUD. AGRADEZCO LA COLABORACION DE PARA PODER DISPONER DE UN ESPACIO ADICIONAL PARA QUE EL DR. ENCISO PUEDA REALIZARME LA FORMULACION DEL MEDICAMENTO CUANTO ANTES</t>
  </si>
  <si>
    <t xml:space="preserve">2023-04-26 16:00:50</t>
  </si>
  <si>
    <t xml:space="preserve">Sibate</t>
  </si>
  <si>
    <t xml:space="preserve">trade1.asesores@gmail.com</t>
  </si>
  <si>
    <t xml:space="preserve">Requerimos apoyo para la gestión del radicado # PQRS-2023-E-054689 para brindar su concepto.
El detalle de lo que solicitamos lo puede leer a continuación
Solicito su amable colaboracion afiliada se encuentra a la espera de realizacion de procedimiento Extracicon extracapsular e Insercion de lente auto # 96406408 ya fue atendida por Anestesia Nombres y Apellidos completos: ALBILIA BAQUERO CAMARGO - Número de documento de identidad: C,C 20612023 - Lugar de expedición de la cédula: Bogotá - Fecha de nacimiento: 05/01/1948 - Estado civil: Casada - Dirección: calle 151 # 109A-83 - Barrio o Localidad donde reside: Suba - Teléfono: 2 números: 3154167094-3209169843 - Tipo de discapacidad: Ninguna - Nivel de EPS: Beneficiaria A - Diagnostico relacionado con la especialidad que requiere: H259 CATARATA SENIL
Solicitud o inconformidad del afectado
#IVRNAL_2.2 Usuario activo según ADRES con la entidad #EPS FAMISANAR S.A.S. CONTRIBUTIVO, con diagnóstico catarata. Manifiesta inconformidad con la ips Hospital la Samaritana no han podido programar cirugía de catarata ojo izquierdo debido a que no hay contrato con el proveedor para el lente intraocular. Se envía para validación y gestión de acuerdo con normatividad vigente.
Información afectado	Información reclamante
Nombre afectado:	ALBILIA BAQUERO CAMARGO	Nombre reclamante:	MAURICIO ROBLEDO BAQUERO
Identificación:	20612023	Identificación:	79859209
Email:	trade1.asesores@gmail.com	Email:	trade1.asesores@gmail.com
Telefono:	3154167094	Telefono:	3154167094
Ver documento adjunto
AM</t>
  </si>
  <si>
    <t xml:space="preserve">2023-05-02 16:44:31</t>
  </si>
  <si>
    <t xml:space="preserve">Silvania</t>
  </si>
  <si>
    <t xml:space="preserve">Solicitud de Información</t>
  </si>
  <si>
    <t xml:space="preserve">SESQUILE</t>
  </si>
  <si>
    <t xml:space="preserve">OPRIETO456@GMAIL.COM</t>
  </si>
  <si>
    <t xml:space="preserve">Solicitud de incapacidad faltante
VER DOCUMENTO ADJUNTO
HVS</t>
  </si>
  <si>
    <t xml:space="preserve">2023-04-26 16:23:40</t>
  </si>
  <si>
    <t xml:space="preserve">Simijaca</t>
  </si>
  <si>
    <t xml:space="preserve">Km. 25 Via Funza-Siberia Parque Ind. Peru-Japon</t>
  </si>
  <si>
    <t xml:space="preserve">FUNZA</t>
  </si>
  <si>
    <t xml:space="preserve">nomina1@allflexi.co</t>
  </si>
  <si>
    <t xml:space="preserve">601 7868914 - 601 9156866</t>
  </si>
  <si>
    <t xml:space="preserve">AUXILIAR DE NOMINA</t>
  </si>
  <si>
    <t xml:space="preserve">El presente correo tiene como fin validar la siguiente incapacidad de la persona adjunta, es trabajador en misión  en nuestra temporal FLEXITEMP NIT 900575287-9,
REYES ALMANZA ALEX DAVID 
CC 1005569417
por 03 dias del 27/05/2022 al 29/05/2022, 
DIAGNÓSTICO  U072
VER DOCUMENTO ADJUNTO
HVS</t>
  </si>
  <si>
    <t xml:space="preserve">2023-04-26 16:27:26</t>
  </si>
  <si>
    <t xml:space="preserve">Soacha</t>
  </si>
  <si>
    <t xml:space="preserve">soranywilches94@gmail.com</t>
  </si>
  <si>
    <t xml:space="preserve">MUCHAS GRACIAS X LOS SERVICIOS PRESTADOS Y FELICITARLOS POR LA BUENA ATENCION Y AMABILIDAD DE CADA UNO DE LOS MEDICOS Y ENFERMERAS. Y ORIENTADOR LUZ MARINA
VER DOCUMENTO ADJUNTO
HVS</t>
  </si>
  <si>
    <t xml:space="preserve">2023-04-11 11:28:41</t>
  </si>
  <si>
    <t xml:space="preserve">Sopó</t>
  </si>
  <si>
    <t xml:space="preserve">Sugerencia</t>
  </si>
  <si>
    <t xml:space="preserve">SUGERENCIA: FALTAN TV EN LAS HABITACIONES DE PACIENTES 15-15 PARA NO SENTIRNOS TAN SOLOS Y MAS CUANDO VENIMOS DE LEJOS EN MI CASO (YOPAL) Y NO TENEMOS A NADIE EN LA CIUDAD .
Y TENER CELULAR AUTORIZADO CON LAS RECOMENDACIONES QUE NOS HACEN A LA ENTRADA DE LA UNIDAD UCI.
VER DOCUMENTO ADJUNTO 
HVS</t>
  </si>
  <si>
    <t xml:space="preserve">2023-04-26 17:00:27</t>
  </si>
  <si>
    <t xml:space="preserve">Subachoque</t>
  </si>
  <si>
    <t xml:space="preserve">Buen día, 
Esperando se encuentren muy bien, por medio del presente solicito por favor de su amable colaboración con el diligenciamiento del formato adjunto y envio del mismo,  teniendo en cuenta la información en traza. 
Fecha limite de diligenciamiento y envio: 11 de abril a las 9 am.  
Cordialmente,
V.C.</t>
  </si>
  <si>
    <t xml:space="preserve">2023-04-26 17:05:52</t>
  </si>
  <si>
    <t xml:space="preserve">Suesca</t>
  </si>
  <si>
    <t xml:space="preserve">miscelaneapadua@gmail.com</t>
  </si>
  <si>
    <t xml:space="preserve">Buenas tardes ,de manera respetuosa me dirijo a ustedes con el fin de enviar carta en donde EPS FAMISANAR me remite a la clinica samaritana bogotá para una resonancia magnetica, envio todos los documentos médicos para que los evalúen ,espero pronta respuesta,mil gracias por su inmensa ayuda.
Respuesta a este mismo correo o al teléfono  301 3787248-3144504469-3108771641(whatsapp)
S.C</t>
  </si>
  <si>
    <t xml:space="preserve">2023-04-26 10:02:37</t>
  </si>
  <si>
    <t xml:space="preserve">Supatá</t>
  </si>
  <si>
    <t xml:space="preserve">SOLICITUD cita de Rehabilitación Cognitiva paciente Martin Donato Pineda C.C. 1000473652, [Almera 20239571]
Estimados Señores:
Agradezco mucho su atención para que por favor nos puedan programar la terapia de Rehabilitación Cognitiva que está pendiente para el paciente de la referencia con el profesional  Yimmy Zuñiga.
VER DOCUMENTOS ADJUNTOS
HVS</t>
  </si>
  <si>
    <t xml:space="preserve">2023-04-26 16:21:41</t>
  </si>
  <si>
    <t xml:space="preserve">Susa</t>
  </si>
  <si>
    <t xml:space="preserve">elianarodriguezf05@gmail.com</t>
  </si>
  <si>
    <t xml:space="preserve">El presente correo es con el fin de sacar una cita para la realización del examen ECOCARDIOGRAMA TRANSTORÁCICO CON ANÁLISIS DE LA DEFORMIDAD MIOCÁRDICA para el señor Gabriel Arcangel Castillo Rios C.C 3000426 del municipio de choachí quien es una paciente oncológico con casi 1 año de diagnóstico el cual no ha recibido tratamiento y pertenece a población con escasos recursos 
Nº de orden: 2805266
VER DOCUMENTO ADJUNTO
HVS</t>
  </si>
  <si>
    <t xml:space="preserve">2023-04-26 16:18:27</t>
  </si>
  <si>
    <t xml:space="preserve">Sutatausa</t>
  </si>
  <si>
    <t xml:space="preserve">Buen día...
Cordial saludo.
Quiero hacer una petición muy urgente para una cita de suma urgencia con anexteciologo q necesitamos si x favor me pueden ayudar para esta cita la próxima semana después del lunes quedo enteramente agradecida con ustedes muchas gracias...</t>
  </si>
  <si>
    <t xml:space="preserve">2023-05-02 17:33:21</t>
  </si>
  <si>
    <t xml:space="preserve">Tabio</t>
  </si>
  <si>
    <t xml:space="preserve">sergioivanolmos@hotmail.com</t>
  </si>
  <si>
    <t xml:space="preserve">Buenos días señores. De manera atenta solicito a ustedes se sirvan expedirme mi Historia Clínica correspondiente al día sábado 9 de noviembre de 2019. Lo anterior con el fin de  incorporar dicha historia a la EPS donde actualmente me atienden en cuestiones de salud. Agradezco su atención y colaboración prestada a la presente.
Cordialmente;
SERGIO IVÁN OLMOS GONZÁLEZ
CC. 11.444.876
sergioivanolmos@hotmail.com
Ver documento adjunto
AM</t>
  </si>
  <si>
    <t xml:space="preserve">2023-04-25 16:14:59</t>
  </si>
  <si>
    <t xml:space="preserve">Tausa</t>
  </si>
  <si>
    <t xml:space="preserve">CARRERA 5 Nª 26 - 80</t>
  </si>
  <si>
    <t xml:space="preserve">Presento queja respecto al comportamiento y trato del personal de facturacion el Sr. Mauricio en especifico ya que el trato y expresion es de forma grosera.
Ver documento adjunto
AM</t>
  </si>
  <si>
    <t xml:space="preserve">2023-04-25 17:59:31</t>
  </si>
  <si>
    <t xml:space="preserve">Tena</t>
  </si>
  <si>
    <t xml:space="preserve">SOPO</t>
  </si>
  <si>
    <t xml:space="preserve">natiespitia7@gmail.com</t>
  </si>
  <si>
    <t xml:space="preserve">Buen día,  
Por medio de la presente me permito solicitar comedidamente una cita de: CONSULTA DE PRIMERA VEZ POR ESPECIALISTA EN DERMATOLOGÍA.  
*Adjunto autorización por parte de la EPS y Cédula de ciudadanía.  
Nombre: María luz Alba Castro Rodríguez  
Cédula: 20948875 
EPS: NUEVA EPS 
Celular: 315 712 7649 
Dirección: Sopó Cundinamarca  
Muchas gracias por la atención. 
Quedo atenta a la programación de la cita.
Ver documento adjunto
AM</t>
  </si>
  <si>
    <t xml:space="preserve">2023-04-28 10:49:37</t>
  </si>
  <si>
    <t xml:space="preserve">Tenjo</t>
  </si>
  <si>
    <t xml:space="preserve">Les agradezco la atencion y amabilidad por el tiempo que estuve aqui en la uci del segundo piso fueron muy amables y la atencion fue excelente gracias.
Ver documento adjunto
AM</t>
  </si>
  <si>
    <t xml:space="preserve">2023-04-12 11:11:51</t>
  </si>
  <si>
    <t xml:space="preserve">Tibacuy</t>
  </si>
  <si>
    <t xml:space="preserve">CALLE 27 #6-38</t>
  </si>
  <si>
    <t xml:space="preserve">lmogollon@famisanar.com.co</t>
  </si>
  <si>
    <t xml:space="preserve">CONSULTOR INTEGRAL - GERENCIA REGIONAL TOLIMA GRANDE</t>
  </si>
  <si>
    <t xml:space="preserve">Buen día, por favor me ayudan a validar si realizan examen ordenado por cirugía vascular a usuario en asunto
882390	MEDICION DE PRESIONES SEGMENTARIAS E INDICES ARTERIALES CON DOPPLER	MEDICION DE PRESIONES SEGMENTARIAS E INDICES ARTERIALES CON DOPPLER	2
Cordial saludo, quedo atenta</t>
  </si>
  <si>
    <t xml:space="preserve">2023-04-20 16:09:27</t>
  </si>
  <si>
    <t xml:space="preserve">Tibiritá</t>
  </si>
  <si>
    <t xml:space="preserve">bmoyano@famisanar.com.co</t>
  </si>
  <si>
    <t xml:space="preserve">6500200 EXT. 1103</t>
  </si>
  <si>
    <t xml:space="preserve">CARRERA 102 # 83 - 96</t>
  </si>
  <si>
    <t xml:space="preserve">ancahuertas@hotmail.com</t>
  </si>
  <si>
    <t xml:space="preserve">EPS FAMISANAR</t>
  </si>
  <si>
    <t xml:space="preserve">Cordial saludo;
Me ayudas con este caso por favor 
Solicito su amable colaboración con el apoyo para la asignación de servicio PUNCION LUMBAR (DIAGNOSTICA O TERAPEUTICA)
ANDREA CATALINA HUERTAS PRIETO
CC 52160469
49 Años
CARRERA 102 NRO 83 96
ancahuertas@hotmail.com
3136146864
S.C</t>
  </si>
  <si>
    <t xml:space="preserve">2023-04-12 13:48:14</t>
  </si>
  <si>
    <t xml:space="preserve">Tocaima</t>
  </si>
  <si>
    <t xml:space="preserve">dnespejoo@unal.edu.co</t>
  </si>
  <si>
    <t xml:space="preserve">Buenos días 
Mi nombre es María Del Tránsito Espejo Ollero, identificada con CC 39684053, EPS Colsubsidio, el motivo del mensaje es solicitar cita por el servicio de hematología, los números, acudo a este medio debido a que el número de citas especializadas siempre está colapsado
Gracias por su atención 
Ver documento adjunto
AM</t>
  </si>
  <si>
    <t xml:space="preserve">2023-04-25 16:46:50</t>
  </si>
  <si>
    <t xml:space="preserve">Tocancipá</t>
  </si>
  <si>
    <t xml:space="preserve">RESGUARDO INDÍGENA PORVENIR</t>
  </si>
  <si>
    <t xml:space="preserve">INIRIDA - MUNICIPIO</t>
  </si>
  <si>
    <t xml:space="preserve">QUIERO FELICITAR A VARIAS PERSONAS DE LA UNIDAD DE CUIDADOS INTENSIVOS DEL SEGUNDO PISO, POR LA EXCELENTE ATENCION RECIBIDA POR PARTE DE ESTOS FUNCIONARIOS HACIA MI MADRE EL TIEMPO QUE ESTUVO ENTRE EL 11 DE MARZO AL 27 DE MARZO DEL PRESENTE AÑO EN LA CAMA # 296.
ENTRE LOS FUNCIONARIOS DESTACO A LA MEDICA ALEJANDRA GUARNIZO, LOS(A) JEFES, LINA FLECHAS  A LOS AUXILIARES NUBIA "LA MONA", PEDRO, MARTA SALAS, GLORIA Y A TODO EL EQUIPO DE FISIOTERAPEUTAS QUE ESTUVIERON DURANTE EL TIEMPO MENCIONADO. FELICITAR A CADA UNO DE ELLOS POR SU BUEN EJERCICIO DURANTE SUS DEBERES.
VER DOCUMENTO ADJUNTO
HVS</t>
  </si>
  <si>
    <t xml:space="preserve">2023-04-16 15:32:48</t>
  </si>
  <si>
    <t xml:space="preserve">Topaipí</t>
  </si>
  <si>
    <t xml:space="preserve">Hola buenas, me gustaría conocer cuál sería el proceso o manera para inscripción de internado, teniendo en cuenta que sería para una muy buen estudiante (carrera medicina) de muy buen promedio, con gran dedicación y diciplina, que esta por terminar la carrera en la universidad del SINU en Cartagena, pero se moveria a Bogotá para realizar el internado/practicas. Es muy posible que la universidad no tenga convenio con su institución sin embargo deseamos conocer si hay alguna alternativa para permitir que pueda realizar de igual forma las prácticas de forma normal, con un cupo en su institución. En caso de ser posible, me podrían agendar una cita con algún gestor que me permita conversar en videollamada?
muchas gracias quedo atento.
S.C</t>
  </si>
  <si>
    <t xml:space="preserve">2023-05-02 17:48:42</t>
  </si>
  <si>
    <t xml:space="preserve">Ubalá</t>
  </si>
  <si>
    <t xml:space="preserve">PICOTA</t>
  </si>
  <si>
    <t xml:space="preserve">Señores resivan un cordial saludo y muchas felicitaciones por tan excelente servicio y atencion y nuevamente muchas felicitaciones por tan excelente servicio Jehova bendice y multiplica las buenas obras bendiciones para todo el equipo gracias.
Ver documento adjunto
AM</t>
  </si>
  <si>
    <t xml:space="preserve">2023-04-21 15:49:11</t>
  </si>
  <si>
    <t xml:space="preserve">Ubaque</t>
  </si>
  <si>
    <t xml:space="preserve">lmontealegre@famisanar.com.co</t>
  </si>
  <si>
    <t xml:space="preserve">TRASVERSAL 87 Nª 58 C - 07</t>
  </si>
  <si>
    <t xml:space="preserve">3017365939 - 3013311279</t>
  </si>
  <si>
    <t xml:space="preserve">Buen dia
Cordial saludo,
En relación a solicitud se anexa información correspondiente:
LEONARDO ARGEMNIRO RODRIGUEZ VELEZ
CC 79835486
23/09/1978
soltero
bachiller
discapacidad no
direccion Trasversal 87 No 58c-07 
tel 3017365939-3013311279
Cordialmente, 
Ver documento adjunto
AM</t>
  </si>
  <si>
    <t xml:space="preserve">2023-04-25 16:05:35</t>
  </si>
  <si>
    <t xml:space="preserve">Ubaté</t>
  </si>
  <si>
    <t xml:space="preserve">TRANSVERSAL 3D ESTE N° 43 A - 40 SUR</t>
  </si>
  <si>
    <t xml:space="preserve">luisafer7726@gmail.com</t>
  </si>
  <si>
    <t xml:space="preserve">Agradezco al hospital a la trabajadora social paola a atencion al usuario a todos. MIguel Muñoz Orjuela por su acompañamiento. apoyo, solidaridad, calidad humana, es una persona increible que me tiene paciencia me colabora con todos mis papeles por mi condicion medica, discapacidad multiple sobre todo de memoria. gracias a todos los de atencion al usuario y trabajo social paola las quiero mucho gracias aguantarme y la paciencia que tienen conmigo.
Ver documento adjunto
AM</t>
  </si>
  <si>
    <t xml:space="preserve">2023-04-21 12:49:19</t>
  </si>
  <si>
    <t xml:space="preserve">Une</t>
  </si>
  <si>
    <t xml:space="preserve">Cra78 G# 39- 23 SUR</t>
  </si>
  <si>
    <t xml:space="preserve">mileciro2442@gmail.com</t>
  </si>
  <si>
    <t xml:space="preserve">3058305886 - 3161208211</t>
  </si>
  <si>
    <t xml:space="preserve">CRA 78G # 39-23 SUR</t>
  </si>
  <si>
    <t xml:space="preserve">3058305886 - 31612082</t>
  </si>
  <si>
    <t xml:space="preserve">El día 12 del presente a las 15:30 aproximadamente ingresé al hospital la samaritana por un fuerte dolor en la nuca la espalda brazo parte derecha me valoró el médico general y me dijo que no descartaba la posibilidad de una resonancia magnética me envía con el neurocirujano y él me dijo que esa parte era del fisioterapeuta el doctor terapeuta me revisa y me dice que es con neurocirujano diciendo el que ese caso no es de él Dándome la salida la salida cosa que no acepté porque aún siendo la hora 9:30 de la mañana sienta dolor el neurocirujano me dice que no amerita incapacidad ya que soy transportador y Manejo un atractomula y él me dice que no amerita incapacidad y finalmente no me han realizado nada del examen</t>
  </si>
  <si>
    <t xml:space="preserve">U Falta de informacion y orientacion al usuario durante el proceso de atencion en el HUS.</t>
  </si>
  <si>
    <t xml:space="preserve">2023-04-28 15:12:12</t>
  </si>
  <si>
    <t xml:space="preserve">Útica</t>
  </si>
  <si>
    <t xml:space="preserve">Te felicito por las curaciones que le haces a mi padre lo ha aliviado mucho va mucho mejor  bendiciones que Dios le de mucha sabiduria  
Felicitaciones
Srella peña  mi padre Ismael Peña</t>
  </si>
  <si>
    <t xml:space="preserve">2023-04-14 08:29:15</t>
  </si>
  <si>
    <t xml:space="preserve">Vergara</t>
  </si>
  <si>
    <t xml:space="preserve">NIT</t>
  </si>
  <si>
    <t xml:space="preserve">Yo Rafael Ceballos  c.c 79650630 me dirijo a ustedes para pedirles el grande favor si me pueden colaborar lo mas pronto posible con la señorita nutricionista ya que tengo un diagnostico de XB24 y quisiera comentar el tipo de dieta que requiero que es hiperproteica, también quiero que ella mire la formula medica donde me ordenan el ensure yo tengo todos los soportes, solo quiero que por favor me colaboren con la nutricionista lo mas pronto gracias.
Ver documento adjunto
AM</t>
  </si>
  <si>
    <t xml:space="preserve">2023-04-26 16:22:24.651237</t>
  </si>
  <si>
    <t xml:space="preserve">Vianí</t>
  </si>
  <si>
    <t xml:space="preserve">Villa de San Diego de Ubate</t>
  </si>
  <si>
    <t xml:space="preserve">BARRIO EL PORTAL UBATE</t>
  </si>
  <si>
    <t xml:space="preserve">yamitsalinas@gmail.com</t>
  </si>
  <si>
    <t xml:space="preserve">3223957717 - 3229111021</t>
  </si>
  <si>
    <t xml:space="preserve">Datos del paciente
Nombre: SALOMÓN SALINAS FIGUEROA 
Cc: 1.006.233.170
TLF: 3223957717 - 3229111021
Dirección: BARRIO EL PORTAL - UBATE CUNDINAMARCA
Correo electrónico: yamitsalinas@gmail.com
Códigos
CIRUGÍA PLÁSTICA: 21606923
MAXILOFACIAL: 21627174
Ver documento adjunto
AM</t>
  </si>
  <si>
    <t xml:space="preserve">2023-04-26 16:27:46</t>
  </si>
  <si>
    <t xml:space="preserve">Villagómez</t>
  </si>
  <si>
    <t xml:space="preserve">malagonruizm@gmail.com</t>
  </si>
  <si>
    <t xml:space="preserve">SOLICITO DE LA MANERA MAS ATENTA MI COPIA DE HISTORIA CLINICA PARA ELLO ADJUNTO DOCUMENTOS
VER DOCUMENTOS ADJUNTOS
HVS</t>
  </si>
  <si>
    <t xml:space="preserve">Villapinzón</t>
  </si>
  <si>
    <t xml:space="preserve">leonardolopez161954@gmail.com</t>
  </si>
  <si>
    <t xml:space="preserve">ABOGADO</t>
  </si>
  <si>
    <t xml:space="preserve">Por instrucciones del Dr. PRAXERE JOSE OSPINO REY,  Secretario de la Comisión Séptima Senado, a continuación me permito enviar el  Oficio CSP-CS-0663-2023 DP 251 del 12 de abril de 2023, mediante el cual se da traslado a su despacho,  Petición allegada por  el ciudadano  JUAN BAUTISTA DAZA 
VER DOCUMENTOS ADJUNTOS
HVS</t>
  </si>
  <si>
    <t xml:space="preserve">2023-04-26 17:19:05</t>
  </si>
  <si>
    <t xml:space="preserve">Villeta</t>
  </si>
  <si>
    <t xml:space="preserve">carmenyolandacastellanosuribe@gmail.com</t>
  </si>
  <si>
    <t xml:space="preserve">Muy buenos  días.
  De antemano agradezco su atención  prestada .  
Me presento  soy jovino castellanos uribe  cc  1070963360  paciente  con obesidad  mórbida  quien  solicita un resumen  de historia clínica .
Apartir  de el mes de junio de el año pasado. 
Espero su pronta  respuesta. 
Ver documento adjunto
AM</t>
  </si>
  <si>
    <t xml:space="preserve">Viotá</t>
  </si>
  <si>
    <t xml:space="preserve">CARRERA 13 A # 77 A -63</t>
  </si>
  <si>
    <t xml:space="preserve">conceptosgrp@famisanar.com.co</t>
  </si>
  <si>
    <t xml:space="preserve">fparrado24@hotmail.com</t>
  </si>
  <si>
    <t xml:space="preserve">3143295440 - 3144388021</t>
  </si>
  <si>
    <t xml:space="preserve">Cordial Saludo, 
Solicito de su amable colaboración con el caso en referencia, usuario requiere la programación de
ESFINTEROMANOMETRIA SOD 
Datos del afiliado:  
Nombre del afiliado:  LUIS FERNANDO PARRADO RAMOS
Número de documento: 478642
Celular: 9067227 3143295440 3144388021
Correo electrónico: FPARRADO24@HOTMAIL.COM
Ciudad donde el afiliado requiere el servicio: Bogotá
Descripción del caso y /o servicio a requerir: Oportunidad de cita para Esfinteromanometría se adjunta orden médica y autorización
Gracias.
Cordialmente,
S.C</t>
  </si>
  <si>
    <t xml:space="preserve">2023-05-02 17:37:52</t>
  </si>
  <si>
    <t xml:space="preserve">Yacopí</t>
  </si>
  <si>
    <t xml:space="preserve">CALLE 4 No 16 - 45 PALACIO MINICIPAL</t>
  </si>
  <si>
    <t xml:space="preserve">saludpublica@pore-casanare.gov.co</t>
  </si>
  <si>
    <t xml:space="preserve">FINCA CAPURICHE VEREDA CAMORUCOS MUNICIPIO DE PAZ DE ARIPORO CASANARE</t>
  </si>
  <si>
    <t xml:space="preserve">diana12reyes12@gmail.com</t>
  </si>
  <si>
    <t xml:space="preserve">3143328341 - 314 2658390</t>
  </si>
  <si>
    <t xml:space="preserve">PROFESIONAL DE APOYO EERD</t>
  </si>
  <si>
    <t xml:space="preserve">Respetuosamente me permito solicitar  la asignación de manera URGENTE de cita  por la especialidad de CÓRNEA ya que el oftalmólogo tratante decide solicitar dicha valoración de acuerdo a la gravedad del caso.
Anexo datos de la paciente, orden médica, historia clínica y autorización por la EPS.
NOMBRE: SOYLA ROSA TINEO MOJICA.
CÉDULA:  68 287 171:
FECHA NTO: 04 DE ABRIL DE 1954.
FECHA Y LUGAR DE EXPEDICIÓN: 02 DE AGOSTO DE 1985 – ARAUCA.
CORREO: diana12reyes12gmail.com
ESTADO CIVIL: SOLTERA.
ESCOLARIDAD: NO TIENE
DISCAPACIDAD:  NINGUNA.
DIRECCIÓN: FINCA CAPURICHE VEREDA CAMORUCOS MUNICIPIO DE PAZ DE ARIPORO CASANARE.
TELÉFONO:  3143328341 - 314 2658390
VER DOCUMENTOS ADJUNTOS
HVS</t>
  </si>
  <si>
    <t xml:space="preserve">2023-05-02 17:24:23</t>
  </si>
  <si>
    <t xml:space="preserve">Zipacón</t>
  </si>
  <si>
    <t xml:space="preserve">Saravena</t>
  </si>
  <si>
    <t xml:space="preserve">CALLE 27 Nª 16 - 29</t>
  </si>
  <si>
    <t xml:space="preserve">SARAVENA</t>
  </si>
  <si>
    <t xml:space="preserve">hhenao@coosalud.com</t>
  </si>
  <si>
    <t xml:space="preserve">3224719418 - 3118477685</t>
  </si>
  <si>
    <t xml:space="preserve">COOSALUD EPS</t>
  </si>
  <si>
    <t xml:space="preserve">Buen dia;
Amablemente solicito cita para URODINAMIA del usuario CC 17527463 ORLANDO MORA RANGEL
Cel: 3224719418 - 3118477685
Gracias y quedo atento.
Cordialmente;
HERLEY NESSYD HENAO SUAREZ
Gestor Municipal - Saravena (Arauca)
Cel: 3185893976
Dirección: Calle 27 # 16-29 
Saravena - Arauca
Ver documento adjunto
AM</t>
  </si>
  <si>
    <t xml:space="preserve">2023-04-27 14:20:44</t>
  </si>
  <si>
    <t xml:space="preserve">Zipaquirá</t>
  </si>
  <si>
    <t xml:space="preserve">SANTA MARIA DEL HATO - LA MESA CUNDINAMARCA</t>
  </si>
  <si>
    <t xml:space="preserve">Buenas tardes  señores Hus quiero hacerles saber que me voy muy feliz por su excelente atencion en todas las areas tanto personal de enfermería, medicina interna, cocina y personal de aseo.
Los felicito por tan buena atención y les agradezco mucho todo lo que hicieron para que me sintiera mejor espero continúen así y si me vuelvo a enfermar quisiera volver hacer atendida aqui con ustedes señores HUS
Felicitaciones señores H.U.S muchas gracias 
ATT: Natalia Santacruz Ramírez
s.c</t>
  </si>
  <si>
    <t xml:space="preserve">2023-04-17 08:36:12</t>
  </si>
  <si>
    <t xml:space="preserve">Kra 147 a # 142 f 60 casa 125</t>
  </si>
  <si>
    <t xml:space="preserve">Guaneme@yahoo.es</t>
  </si>
  <si>
    <t xml:space="preserve">Requerimos apoyo para la gestión del radicado # PQRS-2023-E-163866 para brindar su concepto.
El detalle de lo que solicitamos lo puede leer a continuación
Buen día solicito su amable colaboración con la validación y asignación de la cita por ARTROGRAFIA DE HOMBRO, autorización #98350100 se adjunta autorización
Solicitud o inconformidad del afectado
#RAD20232100004108602 #PRESTADOR Clínica Palermo, Usuario activo según ADRES con la entidad #EPS FAMISANAR S.A.S. CONTRIBUTIVO. Solícito autorización para artrografía de hombro derecho, la EPS me remite a la clínica Palermo en dónde es imposible la comunicación, llevo más de 15 días intentando y no ha Sido posible por ningún medio la solicitud de esta cita.
Información afectado	Información reclamante
Nombre afectado:	DIEGO ARMANDO GUANEME PARRA	Nombre reclamante:	
Identificación:	80034415	I
Email:	guaneme@yahoo.es	
Telefono:	3167562971	
VER DOCUMENTOS ADJUNTOS
HVS</t>
  </si>
  <si>
    <t xml:space="preserve">2023-05-02 17:30:39</t>
  </si>
  <si>
    <t xml:space="preserve">K19 ESTE 8A - 075V</t>
  </si>
  <si>
    <t xml:space="preserve">AGRADEZCO LOS SERVICIOS PRESTADOS Y ESPECIALMENTE AL JOVEN DE ATENCIÓN AL USUARIO QUIEN ME COLABORÓ MUY OPORTUNAMENTE PARA QUE SE ME ATENDIERA UNA PARACENTESIS QUE TENÍA PENDIENTE Y OPORTUNAMENTE ME AYUDÓ DE LO CUAL NO TENGO CÓMO AGRADECERLE EL JOVEN RESPONDE AL NOMBRE DE MIGUEL MUÑOZ LOS FELICITO DE CORAZÓN GRACIAS
VER DOCUMENTOS ADJUNTOS
HVS</t>
  </si>
  <si>
    <t xml:space="preserve">2023-04-18 18:35:33</t>
  </si>
  <si>
    <t xml:space="preserve">VEREDA AGUA BONITA</t>
  </si>
  <si>
    <t xml:space="preserve">SILVANIA</t>
  </si>
  <si>
    <t xml:space="preserve">fannycastellanos2282@gmail.com</t>
  </si>
  <si>
    <t xml:space="preserve">fannycastellanos52282@GMAIL.COM</t>
  </si>
  <si>
    <t xml:space="preserve">Me encuentro indignada por la falta de humanidad tanto de medicos como de enfermeras que ejercen servicio en UCI mi madre se encuentra aqui hace 4 semanas muy delicada de salud y los medicos son incapaces de dar una informacion completa y sincera al familiar los medicos lo evaden a uno y aparte nunca nunca esta un medico especialista profesional, siempre nos aborda un estudiante que al final no sabe lo que esta pasando con el paciente internistas que no tienen el profesionalismo etc las enfermeras son muy bruscas con los pacientes, en la sala solo se escucha mucho relajo y recocha no tienen respeto por los pacientes, no se lavan las manos como lo indica la salud.
Ver documento adjunto
AM</t>
  </si>
  <si>
    <t xml:space="preserve">2023-04-28 18:15:34</t>
  </si>
  <si>
    <t xml:space="preserve">gall1315@hotmail.com</t>
  </si>
  <si>
    <t xml:space="preserve">Requerimos apoyo para la gestión del radicado # PQRS-2023-E-162816 para brindar su concepto.
El detalle de lo que solicitamos lo puede leer a continuación
Buenas Tardes Por medio del presente solicito por favor se me genere autorización para procedimiento de Estudio de coloración básica en biopsia, para la entidad Hospital Universitario de la Samaritana, ya que para esta entidad se me genero la autorización de Biopsia de glándula salival y al pedir la cita para el procedimiento de biopsia me dicen que no es posible agendar si la autorización de la patología no esta autorizada también con ellos, la autorización de patología famisanar me la genero para famisanar calle 51 y aun esta vigente pero no me la aceptan en hospital samaritana. Por favor colabórenme generando la autorización de coloración básica en biopsia para el Hospital la Samaritana, pues llevo desde el 2022 tratando de solicitar por todos los canales posibles la biopsia en hospital la samaritana, generando que no haya sido posible tener mi diagnostico para enfermedad autoinmune.
Solicitud o inconformidad del afectado
echa: 04/04/2023 18:39 De: Laura Rodriguez · gall1315@hotmail.com Para: "DIRECCION DE SERVICIO AL USUARIO" servicioalcliente@famisanar.com.co Asunto: Queja: Autorización mal dirigida Cordial saludo, Por medio del presente solicito por favor se me genere autorización para procedimiento de Estudio de coloración básica en biopsia, para la entidad Hospital Universitario de la Samaritana, ya que para esta entidad se me genero la autorización de Biopsia de glándula salival y al pedir la cita para el procedimiento de biopsia me dicen que no es posible agendar si la autorización de la patología no esta autorizada también con ellos, la autorización de patología famisanar me la genero para famisanar calle 51 y aun esta vigente pero no me la aceptan en hospital samaritana. Por favor colabórenme generando la autorización de coloración básica en biopsia para el Hospital la Samaritana, pues llevo desde el 2022 tratando de solicitar por todos los canales posibles la biopsia en hospital la samaritana, generando que no haya sido posible tener mi diagnostico para enfermedad autoinmune. Adjunto: Historia clinica cafam Historia clinica Samaritana Orden medica para coloracion basica en biopsia Autorizacion para coloracion basica en biopsia (dirigida a famisanar) Autorizacion para biopsia de glandula salival (dirigida a samaritana) ATT: Laura Rodriguez Camargo cc 1010191001 cel 3214147377 2do numero de contacto: 3124335647 correo: gall1315@hotmail.com
Información afectado	Información reclamante
Nombre afectado:	LAURA RODRIGUEZ CAMARGO	Nombre reclamante:	LAURA RODRIGUEZ CAMARGO
Identificación:	1010191001	Identificación:	1010191001
Email:	gall1315@hotmail.com	Email:	gall1315@hotmail.com
Telefono:	3214147377	Telefono:	3214147377
Ver documento adjunto
AM</t>
  </si>
  <si>
    <t xml:space="preserve">2023-04-26 15:55:16</t>
  </si>
  <si>
    <t xml:space="preserve">2023-04-16</t>
  </si>
  <si>
    <t xml:space="preserve">2023-04-19</t>
  </si>
  <si>
    <t xml:space="preserve">Manzana J Casa 04 Los Cambulos</t>
  </si>
  <si>
    <t xml:space="preserve">jairoapardor@hotmail.com</t>
  </si>
  <si>
    <t xml:space="preserve">Indicarme, las razones por las cuales, la Jefe de enfermería del turno nocturno, cambio medicación que me había sido prescrita por los medicamentos tratantes, sin explicación a mi como paciente, comí quiera que al momento de las consultas con cada uno de los profesionales, estos me habían recetado un medicamento distinto.  Es el caso de la metadona, la cual había sido recetada por psiquiatría, habiendo está sido confirmada por la especialidad del Dolor. Sin haber contado con la aplicación de la misma, mucho menos haber recibido una justificación por parte de ja Jefe de enfermería l, máxime habiendo solicitado la justificación de tal cambio.</t>
  </si>
  <si>
    <t xml:space="preserve">CALLE 5A - 376</t>
  </si>
  <si>
    <t xml:space="preserve">FLORENCIA - CAQUETA</t>
  </si>
  <si>
    <t xml:space="preserve">liliana.hernandez@asmetsalud.com</t>
  </si>
  <si>
    <t xml:space="preserve">60 8 434 1819</t>
  </si>
  <si>
    <t xml:space="preserve">CALLE No 14 A - 83 BARRIO VERSALLES</t>
  </si>
  <si>
    <t xml:space="preserve">ASESOR DE SERVICIOS ASMETSALUD</t>
  </si>
  <si>
    <t xml:space="preserve">Buenas tardes
Me permito solicitar de su colaboración para que se programe  y se realice  el procedimiento de RESECCIÓN PARCIAL DE LA TIBIA (HEMIDIAFISECTOMIA) CON MATERIAL 
M.G.201380221 FIJADOR ILIZAROV DURALUMINIO 
M.G.2207PL4ORI PLACA DE EXTENSION DE 4 ORIFICIOS ILIZAROV
M.G.1712PQF23X6 PLACA QUANTUM FOOT EN SIST TMF 2.0MM 3X6 HOLE
M.G.1711TFF2812 TORNILLO FOOTFIX 2.8X12MM
Que requiere el usuario JHON WILDER GIRALDO DUQUE CC 16111683 celular 3203775661 en el Hospital Universitario de la Samaritana
 La IPS Megatecnologia solicita  amablemente al Hospital universitario de la samaritana enviar numero de la jefe de quirófano para hacer el debido procedimiento, enviar la fecha de programación de cx del paciente jHON WILDER GIRALDO DUQUE CC 16111683 en el Hospital Universitario de la Samaritana
VER DOCUMENTOS ADJUNTOS
HVS</t>
  </si>
  <si>
    <t xml:space="preserve">2023-05-02 17:28:46</t>
  </si>
  <si>
    <t xml:space="preserve">Campo Hermoso Boyaca</t>
  </si>
  <si>
    <t xml:space="preserve">alexandragonzalezperez.gonzalez@gmail.com</t>
  </si>
  <si>
    <t xml:space="preserve">El día de hoy 19/04/2023 voy a facturar una cita y no recibo una atención adecuada por parte de los colaboradores  Ivonne Arques y Lucas, ya que en el momento de facturar y o liberar la autorización de servicios  no prestan atención no tienen un  trato amable, adecuado y cortes hacia los usuarios, sin mencionar la demora en la atención, son displicentes y descorteses.</t>
  </si>
  <si>
    <t xml:space="preserve">yulylopez@hotmail.com</t>
  </si>
  <si>
    <t xml:space="preserve">EOS FAMISANAR</t>
  </si>
  <si>
    <t xml:space="preserve">Favor responder el concepto dando click en el siguiente enlace: Enlace resolución Apoyo/Concepto
Requerimos apoyo para la gestión del radicado # PQRS-2023-E-161459 para brindar su concepto.
El detalle de lo que solicitamos lo puede leer a continuación
Cordial Saludo, Solicito de su amable colaboración con el caso en referencia,con apoyo para agendar cita de control con la doctora Martha Rocio Gonzales Escandon, adjunto orden y autorizacion de servicio.
Solicitud o inconformidad del afectado
#IVRNAL_2.2 #PRESTADOR Hospital Universitario De La Samaritana. Usuario activo según ADRES con la entidad #EPS FAMISANAR S.A.S. CONTRIBUTIVO , con diagnóstico Alteración de la visión, insuficiencia renal, , requiere (1) : autorización, y entrega de Prótesis ocular adulto código 953401 (ojo derecho ) ordenado por la doctora Marta Gonzales, desde el 15/03/2023, radica la solicitud ante la eps y esta le informan que no se lo pueden autorizar, ya que deben de mirar si la usuaria es realmente la necesita, indica que ya ha sido valorada por todos los especialista y estos determinan que la usuaria requiere de la prótesis, por lo que solicita se la autoricen. (2) Autorización y programacion cita de control por Oculoplastia para el Hospital la samaritana, refiere que la eps le genera autorizacion para cita por oftalmologia , cual refiere que necesita es la cita de control por Oculoplastia . (3) . Exoneracion de cuotas moderadora y copagos , refiere que cuenta con tutela, donde la exoneran, pero la eps , genera autorizacion con cobros, por lo que solicita se verifique y la exoneren. . Se envía para validación y gestión de acuerdo a normatividad vigente.
Nombre afectado:	YULY ANDREA NOPE HERNANDEZ	
Identificación:	1014232806	
Email:	yulylopez@hotmail.com	
Telefono:	3138681061</t>
  </si>
  <si>
    <t xml:space="preserve">SAN CRISTOBAL NORTE</t>
  </si>
  <si>
    <t xml:space="preserve">eider994@hotmail.com</t>
  </si>
  <si>
    <t xml:space="preserve">blancainesrodriguezcabrera@gmail.com</t>
  </si>
  <si>
    <t xml:space="preserve">TENIENDO EN CUENTA QUE LA INFORMACIÓN BRINDADA POR LA PROFESIONAL DANIELA HURTADO NO ES CONCRETA ME PERMITO SOLICITAR INFORMACIÓN ACERCA DE DIAGNOSTICOS, PROCEDIMIENTOS REALIZADOS Y TRATAMIENTOS INSTAURADOS Y VEO QUE ESTA EN DETERIORO LA SALUD DE LA PACIENTE DESDE QUE LA INGRESE.
LA DOCTORA (DANIELA) QUIEN FUE UNA PERSONA QUE NO ME BRINDO UN TRATO DIGNO Y FUE DESPOTA AL PREGUNTARLE INFORMACIÓN SOBRE MI ESPOSA, CONTESTA DE FORMA GROSERA Y POCO CORTES INDICANDO QUE NO SABE, LE PREGUNTO POR QUE LE REALIZARON LA OPERACIÓN A MI ESPOSA Y ELLA CONTESTA " PORQUE TOCABA Y TOCARA OPERARLA DE NUEVO" NO ME  PARECE UNA RESPUESTA CONCRETA Y APTA.
V.C.</t>
  </si>
  <si>
    <t xml:space="preserve">2023-04-28 11:30:42</t>
  </si>
  <si>
    <t xml:space="preserve">hseq@ekoplanet.com.co</t>
  </si>
  <si>
    <t xml:space="preserve">Buen día, el presente  es para solicitar la historia clínica del señor Luis Fernando Bernal Piraban Identificado con C.C 79.660.661,agradezco su pronta colaboración.
Cordialmente,
Michelle  Méndez
COORDINADORA HSEQ Y GESTIÓN HUMANA
V.C.</t>
  </si>
  <si>
    <t xml:space="preserve">2023-04-21</t>
  </si>
  <si>
    <t xml:space="preserve">No he logrado ser atendido por la especialidad que me este atendiendo</t>
  </si>
  <si>
    <t xml:space="preserve">Cartagena del Chairá</t>
  </si>
  <si>
    <t xml:space="preserve">2023-04-20</t>
  </si>
  <si>
    <t xml:space="preserve">Dg 68h sur 68 10 ap 301</t>
  </si>
  <si>
    <t xml:space="preserve">andrea.munoz.carillo1816@gmail.com</t>
  </si>
  <si>
    <t xml:space="preserve">Tengo una cirugía prioritaria pendiente aló cuál la eps asmetsalud envío la cotización de los materiales a el hospital y no nos han dado repuesta les pido x favor una pronta solución ya que requiero esa cirugía pronto gracias</t>
  </si>
  <si>
    <t xml:space="preserve">KR 8B N°6-53 BARRIO LAS AVENIDAS</t>
  </si>
  <si>
    <t xml:space="preserve">FLORENCIA CAQUETA</t>
  </si>
  <si>
    <t xml:space="preserve">marley.barrera@asmetsalud.com</t>
  </si>
  <si>
    <t xml:space="preserve">ATENCION AL USUARIO ZONAL</t>
  </si>
  <si>
    <t xml:space="preserve">Cordial saludo 
Cordialmente solicito su apoyo con la asignación de cita:
Usuaria: Luz Mery Grajales Pulgarin
Identificación: cc 26641449
No.Autorización : 213103920
Código: 890280
Especialidad: Consulta primera vez ortopedia y traumatología
Teléfono:3114541067
Se adjunta soporte de autorización e historia clínica.
Quedo atenta a su respuesta.
Cordialmente, 
MARLEY SOLANYI BARRERA PINEDA 
Coordinadora de Atención al Usuario Zonal 
marley.barrera@asmetsalud.com 
60 8 434 1819   
www.asmetsalud.com 
Kr 8B N 6-53 Barrio Las Avenidas, Florencia-Caquetá
S.C</t>
  </si>
  <si>
    <t xml:space="preserve">2023-04-26 09:42:51</t>
  </si>
  <si>
    <t xml:space="preserve">CALLE 7 #28-48 PACHO CUNDINAMARCA</t>
  </si>
  <si>
    <t xml:space="preserve">ulfamariatrini@hotmail.com</t>
  </si>
  <si>
    <t xml:space="preserve">Desde las 10:00 llegue a una cita que tenía programada para las 12:50 en urología, y son la 1:40 y no me han atendido, hay muchos pacientes que están en la misma condición y lo único que dicen es que las doctoras están ocupadas.
V.C.</t>
  </si>
  <si>
    <t xml:space="preserve">H Demora en la atencion de las citas programadas para consulta y / o procedimientos en consultorio.</t>
  </si>
  <si>
    <t xml:space="preserve">2023-05-02 17:29:21</t>
  </si>
  <si>
    <t xml:space="preserve">CALLE 55 # 10 - 32</t>
  </si>
  <si>
    <t xml:space="preserve">lhorlandy@defensoria.gov.co</t>
  </si>
  <si>
    <t xml:space="preserve">57 601 31 44 000 - 01 8000 914814</t>
  </si>
  <si>
    <t xml:space="preserve">lalanatalyserrano.1997@gmail.com</t>
  </si>
  <si>
    <t xml:space="preserve">DEFENSORIA DEL PUEBLO</t>
  </si>
  <si>
    <t xml:space="preserve">Asunto : SE SOLICITA OPERACION DE AMPUTACION DE PIERNA IZQUIERDA
POR MEDIO DE LA PRESENTE ME PERMITO SOLICITAR DE SU COLABORACIÓN CON LA PACIENTE LUCIA MEJIA SEDENO CON CEDULA C.C. 28.642.368 LA
SEÑORA PRESENTA ENFERMEDAD DIABETICA POR LO CUAL SE PRESENTO EN URGENCIAS EN LA CIUDAD DE BOGOTÁ, AL SER EXAMINADA SE REVISAN
DOS ULCERAS QUE TENIA LA PACIENTE EN LA PARTE SUPERIOR DEL PIE LUEGO DE HABER SIDO REVISADA POR EL MEDICO, SE REMITE AL HOSPITAL
DE KENNEDY NO FUE TRATADA LA ENFERMEDAS POR LO CUAL SE FIRMO SALIDA VOLUNTARIA Y SE INGRESO DE NUEVO POR URGENCIAS AL HOSPITAL
DE LA SAMARITINA, DONDE INDICARON QUE LA PACIENTE DEBIA SER OPERADA (SE TENIA QUE REALIZAR LA AMPUTACION DE LOS DOS DEDOS DEL PIE
IZQUIERDO) SIN EMBARGO LOS MEDICOS SUGIEREN QUE SACARAN A LA PACIENTE PORQUE NO PODIAN REALIZARLE LA CIRUGIA, PORQUE TENIA LAS
TRES ARTERIAS AORRAS TAPONADAS, DANDOLES LA RECOMENDACION QUE TUVIERAN LA PACIENTE CON MEDICAMENTOS EN LA CASA Y VOLVIERA EN
LA DOS MESES PARA EL CONTROL, EN MENOS DE ESOS DOS MESES LA PACIENTE LE FUE AVANZANDO LA INFECCION LLEGANDO HASTA EL TOBILLO
PRONUNCIADA, SIN EMBARGO ELLOS INDICAN QUE SE DEBE HACER LA AMPUTACION DESDE LA RODILLA HACIA BAJO. ACTUALMENTE LOS MEDICOS
SON CONOCEDORES QUE SE DEBE REALIZAR LA AMPURACION SE IBA A REALIZAR EL PROCEDIMIENTO, PERO ELLOS DICEN QUE NO SE PUEDE
REALIZAR POR QUE LA PACIENTE ESTA BAJA DE PESO, PORQUE SUFRE DE DIABETIS, TIENE LA TENCION ALTA Y VENAS TAPONADAS Y SUGIEREN
NUEVO A SUS FAMILIAS SACARLA DEL HOSPITAL PARA QUE SUBA DE PESO EN LA CASA. EL HOSPITAL EN LA ACTUALIDAD NO QUIERE BRINDAR UNA
INFORMACION CLARA DEL PACIENTE SOLO EVADEN A SUS FAMILIARES, LA PACIENTE ES UN ADULTO MAYOR QUE REQUIERE DE ATENCION LO ANTES
POSIBLE. SE SOLICITA GESTIONAMIENTO CON LA OPERACION DE AMPUTACION DE PIERNA IZQUIERDA YA QUE LA PACIENTE ESA DE ACUERDO CON
DICHA OPERACION 
VER DOCUMENTOS ADJUNTOS
HVS</t>
  </si>
  <si>
    <t xml:space="preserve">CRA 22 # 13 - 61</t>
  </si>
  <si>
    <t xml:space="preserve">liliana_pinzon2010@hotmail.com</t>
  </si>
  <si>
    <t xml:space="preserve">Favor responder el concepto dando click en el siguiente enlace: Enlace resolución Apoyo/Concepto
Requerimos apoyo para la gestión del radicado # PQRS-2023-E-092093 para brindar su concepto.
El detalle de lo que solicitamos lo puede leer a continuación
Afiliado requiere programación de procedimiento Extraccion extracapsular e Insercion de lente hija del paciente refiere ya se acero al area de cx de samaritana en la cual le indicaron tenia que esperar, se requiere programación del servicio para dar un cierre efectivo al caso se adjuntan soportes y datos : Nombres y Apellidos completos: HERNANDO PINZON SUAREZ - Número de documento de identidad: C.C 79231185 - Lugar de expedición de la cédula: Bogotá - Fecha de nacimiento: 09/07/1955 - Estado civil: Casado - Dirección: Cra 22 13-61 Barrio san andres Funza - Barrio o Localidad donde reside: san andres Funza - Teléfono: 2 números: 3133259312 - 3142588564 - Tipo de discapacidad: No aplica - Nivel de EPS: Cotizante A - Diagnostico relacionado con la especialidad que requiere: H259 CATARATA SENIL NO ESPECIFICADA
Solicitud o inconformidad del afectado
#RAD20232100002430592 Usuario activo según ADRES con la entidad #EPS FAMISANAR S.A.S. CONTRIBUTIVO. Buen día la siguiente es para comentar que se autorizó por parte de famisanar una cirugía de, extracción extracapsular asistida de cristalino inserción de lente intraocular en cámara posterior sobre restos capsulares, dicha cirugía esta en la clínica universitaria samaritana por cuestiones de salud que presento, mi queja es que desde el día 27 de octubre del año 2022 me entregaron la orden de cirugía pero solicite el mismo día, 27 de octubre 2022 el lente para la inserción y a la fecha no he obtenido una respuesta satisfactoria por parte de la clínica en que el lente este en proceso de fabricación ya que en varias ocasiones he llamado y para verificar el proceso en el que este y la respuesta de por parte de la clínica es que no tienen fecha estimada para la entrega del lente. también llame a atención de usuario de la clónica samaritana y expuse el caso colocando una PQR. pero a la fecha no e podido obtener respuesta alguna esto afectando mi salud, integridad física y emocional ya que en estos momentos me encuentro si una visión clara por lo cual no puedo estar solo o salir de casa ya que me he caído porno ver bien. agradezco me puedan colaborar con esta queja
Nombre afectado:	HERNANDO PINZON SUAREZ	
Identificación:	79231185
Email:	liliana_pinzon2010@hotmail.com	
Telefono:	3133259312</t>
  </si>
  <si>
    <t xml:space="preserve">N/R</t>
  </si>
  <si>
    <t xml:space="preserve">martha1084diaz@gmail.com</t>
  </si>
  <si>
    <t xml:space="preserve">3115453626 - 3118204080</t>
  </si>
  <si>
    <t xml:space="preserve">PRIMA</t>
  </si>
  <si>
    <t xml:space="preserve">La presente es para poner en conocimiento los inconvenientes y molestias que he tenido durante mi estadía. Mi nombre es Martha Celmira Díaz Pardo Identificada con CC. 20886252de San Bernardo Cund.
Ingrese  el día  15 DE Abril a urgencias  por una dolencia en la pare baja del estomago el cual me revisan me ordenan un urotac, un urocultivo y un laboratorio en sangre, mi primer inconveniente me realizan la canalización y el de sangre y me piden espere sentada en una silla, la cual lo hago por un periodo de 2 horas al estar yo ala tanto de los exámenes que había requerido el medico, pregunto a la enfermera si no se me tenia que realizar mas exámenes la cual me dice que va a preguntar y efectivamente me brinda un frasco de muestra de orina y ordena a un camillero me suba para realizar el urotac, y en palabras textuales le dice al camillero que me suban para que me tomen el examen y se me pase el mal genio, fui llevada a sala de procedimiento y la radióloga, me dice que si estaba preparada para el examen y que ella había llamado para que me dieran instrucciones  de tomarme 2 litros de agua y llevarme en ropa cómoda, yo informo que a mi no me habían dicho nada. La radióloga llama a urgencias y hace el respectivo reclamo.
Después de realizarme el urotac me ubican en urgencias en la cama 44 que queda ubicada al fondo del salón, pero acá tuve otro inconveniente ya que por el costado de la pared donde estaba ubicada la camilla había un resumidero de agua el cual tuve que aguantar por 4 días y era un resumidero bastante molesto y grande.
Hago el reclamo porque el frío y la humedad Stan causando molestias en la salud; el día martes 18 en las horas de la noche fui trasladada a la  cama  # 525, los médicos tratantes me dicen que están ala pendiente del  resultado del urocultivo para darme un tratamiento, el cual dicho resultado tomado el dia 15, al dia de hoy no aparece por ningún lado ni me dan razón de lo que ha pasado.
El dia de hoy 19 de abril desde las 12:30 me desconectan de la bomba de inyección la cual  me estaban pasando el antibiótico por que la bomba empezó a molestar, he informado del percance a varios enfermeros pero responden ya miramos y a esta hora 4:24 de la tarde ni me han conectado y ni un solo funcionario se ha acercado a mi cama a dar solución a mi problema.
Mi petición es si el hospital no esta en condiciones de brindarme la atención y tratamiento que requiero me de la salida inmediata y bajo su responsabilidad ya que he estado dispuesta a que se me brinde y hagan los exámenes y procedimientos requeridos pero tampoco puedo esperar el tiempo que ustedes quieren disponer para brindarme dicha atención.
La verdad soy una persona de bajos recursos y que vive de su diario vivir me importa mucho mi salud pero la verdad he visto mucho el desinterés que el hospital esta brindando a sus usuarios.
Yo e sido usuaria de este Hospital desde hace mas de 20 años y la verdad hoy me llevo una terrible decepción a cambiado mucho su mantenimiento, como sus prestadores, médicos, enfermeras y demás.
Queda atenta lo mas pronto posible  a su repuesta no sin antes agradecer por lo brindado. 
VER DOCUMENTO ADJUNTO
HS</t>
  </si>
  <si>
    <t xml:space="preserve">mafeymaryu@gmail.com</t>
  </si>
  <si>
    <t xml:space="preserve">Para una cita de ecografía obstétrica de talle anatómico
Maryuris Álvarez Franco
CC 1003459460
Tel 3024251410
Email mafeymaryu@gmail.com
S.C</t>
  </si>
  <si>
    <t xml:space="preserve">2023-04-20 16:06:34</t>
  </si>
  <si>
    <t xml:space="preserve">K 19 E 80 - 7 SUR</t>
  </si>
  <si>
    <t xml:space="preserve">Agradezco a la señorita Viviana Roman su gestion oportuna para conmigo pues su eficiencia, me ayudo a conseguir se actualizaran mis datos que quedaron errados desde mi ingreso y me colaboro en lo referente a mi salida pues vine sin acompañante gracias señorita.
Ver documento adjunto
AM</t>
  </si>
  <si>
    <t xml:space="preserve">2023-04-21 11:36:14</t>
  </si>
  <si>
    <t xml:space="preserve">Leticia</t>
  </si>
  <si>
    <t xml:space="preserve">MARSELLA #71D</t>
  </si>
  <si>
    <t xml:space="preserve">aristobuloceron7@gmail.com</t>
  </si>
  <si>
    <t xml:space="preserve">El  usuario manifiesta que el día 12 de Enero se acerco a la institución y radico documentación necesaria para el procedimiento, pero en el área de farmacia en varias ocasiones  le informan que no se cuenta con el insumo que se requiere, ante el miedo de que la autorización llegue a su fecha de caducidad y en vista de que le día de hoy le informan nuevamente que no hay insumo solicita por este medio le informen cuando estará disponible el insumo.
PACIENTES: 
*ARISTOBULO CERON CC 1.121.197.683
*SERGIO DOKOE CAUCHERO CC 4985272
V.C.</t>
  </si>
  <si>
    <t xml:space="preserve">CRA 36 #52-23 SUR BARRIO FATIMA</t>
  </si>
  <si>
    <t xml:space="preserve">linaprada18@hotmail.com</t>
  </si>
  <si>
    <t xml:space="preserve">CALLE 3 @15-.17 BARRIO NICOLAS RAMIREZ</t>
  </si>
  <si>
    <t xml:space="preserve">linaprada18@gmail.com</t>
  </si>
  <si>
    <t xml:space="preserve">#CHAT #EFECTIVO #PRESTADOR Usuario activo según ADRES con la entidad
#PIJAOS SALUD EPSI, con diagnóstico diabetes, HTA, infección en el dedo índice del pie
derecho, Manifiesta inconformidad con la atención recibida en la IPS Hospital Universitario
De La Samaritana donde se encuentra hospitalizada por remisión desde el 17/04/2023 y
hasta la fecha tiene pendiente realización de exámenes, indica que no le brindan atención
correspondiente ni se le ha informado sobre su plan de manejo, no es vista por los
especialistas como corresponde y presenta episodios de depresión. Se envía para
validación y gestión de acuerdo con normatividad vigente.
V.C.</t>
  </si>
  <si>
    <t xml:space="preserve">2023-04-21 12:15:54</t>
  </si>
  <si>
    <t xml:space="preserve">CL. TORRE # 06 - 0 APT 403</t>
  </si>
  <si>
    <t xml:space="preserve">jennyvillegas879@gmail.com</t>
  </si>
  <si>
    <t xml:space="preserve">3123730907 - 3103663935</t>
  </si>
  <si>
    <t xml:space="preserve">Solicito su colaboración para apartar la cita de forma urgente de la Sra. Jenniffer Villegas Albis con número de identificación 1050039166, adjunto orden del médico, autorización y fotocopia de cedula,  ya que tengo 22 semanas y no he podido realizarme esta ecografía de detalles 
teléfonos de contacto: 3123730907 - 3103663935
VER DOCUMENTOS ADJUNTOS
HVS</t>
  </si>
  <si>
    <t xml:space="preserve">4447192 ext 111 3136259958</t>
  </si>
  <si>
    <t xml:space="preserve">Buen día
Acogiéndonos a la normatividad de Referencia y Contrareferencia ( Decreto 4747 de 2007 articulo 17), les solicito adjunto la epicrisis de (los) paciente (s) remitido (s) por nosostros a su institucion.
CARLOS ENRIQUE DE JESUS ZEA BLANDON	15325046
Cordialmente:
Carolina Palacio
Auxiliar de Enfermeria
4447192 ext 111 - 3136259958
Central de Referencia y contrareferencia
S.C</t>
  </si>
  <si>
    <t xml:space="preserve">Reciba un cordial saludo.
solicito su amable colaboración en la programación de cita control por reumatología 
adjunto soportes 
gracias 
Atentos a comentarios,
Cordialmente,
July Mahecha Roa 
Ver documento adjunto
AM</t>
  </si>
  <si>
    <t xml:space="preserve">superargoenvios@supersalud.gov.co</t>
  </si>
  <si>
    <t xml:space="preserve">3106086273 - 3228911762</t>
  </si>
  <si>
    <t xml:space="preserve">SUPERSALUD</t>
  </si>
  <si>
    <t xml:space="preserve">Usuario de 59 años afiliado a CAJACOPI EPS, con diagnostico obstructivo de venas, posible gangrena, se encuentra hospitalizado en la IPS Hospital Universitario de la Samaritana cama 204, desde hace 20 dias a la espera de cirugia(no recuerda el nombre procedimiento), solicita apoyo para que se preste el servicio requerido oportunamente, ya que lo preparan para la cirugía y luego le informan que la sala esta ocupada con otro paciente.
Ver documento adjunto
AM</t>
  </si>
  <si>
    <t xml:space="preserve">2023-04-26 16:09:13</t>
  </si>
  <si>
    <t xml:space="preserve">GUERRERO PRECIADO NUBIA DEL CARMEN</t>
  </si>
  <si>
    <t xml:space="preserve">Directora de Atencion al Usuario</t>
  </si>
  <si>
    <t xml:space="preserve">GERENCIA SALUD FAMISANAR</t>
  </si>
  <si>
    <t xml:space="preserve">SE DERIVA PARA VERIFICAR SI LA PRUEBA SOLICITADA EN LA PETICION SE REALIZA EN EL HOSPITAL UNIVERSITARIO DE LA SAMARITA
VER DOCUMENTOS ADJUNTOS
HVS</t>
  </si>
  <si>
    <t xml:space="preserve">CALLE 2 # 8 - 71</t>
  </si>
  <si>
    <t xml:space="preserve">HERMANO</t>
  </si>
  <si>
    <t xml:space="preserve">La atencion que brindaron fue excelente felicito al traslado y regreso del paciente  en la ambulancia que hizo el tramite.
estoy conforme y agradecido por el servicio.</t>
  </si>
  <si>
    <t xml:space="preserve">2023-04-24 12:09:57</t>
  </si>
  <si>
    <t xml:space="preserve">CALLE 20 #8A - 20</t>
  </si>
  <si>
    <t xml:space="preserve">GIRARDOT - TOLIMA</t>
  </si>
  <si>
    <t xml:space="preserve">sreyes@famisanar.com.co</t>
  </si>
  <si>
    <t xml:space="preserve">57 313 297 0539</t>
  </si>
  <si>
    <t xml:space="preserve">CLLE 23 8 54 B BR SANTANDER GIRARDOT</t>
  </si>
  <si>
    <t xml:space="preserve">ORTEGON.DUQUE49@GMAIL.COM</t>
  </si>
  <si>
    <t xml:space="preserve">GERENCIA REGIONAL FAMISANAR</t>
  </si>
  <si>
    <t xml:space="preserve">Solicito por favor agendamiento de Ecografía Doppler De Pene, de manera prioritaria. Gracias 
 José Álvaro Ortegón CC 11291236 Cel: 3112494276
VER DOCUMENTOS ADJUNTOS
HVS</t>
  </si>
  <si>
    <t xml:space="preserve">CRA 7 # 35 - 23</t>
  </si>
  <si>
    <t xml:space="preserve">adriana.poveda@asmetsalud.com</t>
  </si>
  <si>
    <t xml:space="preserve">ASMETSALUD</t>
  </si>
  <si>
    <t xml:space="preserve">Cordial Saludo
Señores IPS Samaritana solicitó  apoyo para la asignación de cita por HEMATOLOGÍA, usuaria requiere la cita  como condicionante de egreso 
Leidy favar para comunicación con IPS y solicitar la cita 
Quedo atenta  
ADRIANA FERNANDA POVEDA PARRA
PROFESIONAL SERVICIOS DE SALUD OFICINA
adriana.poveda@asmetsalud.com
60 1 285 3779   www.asmetsalud.com
Cra 7 # 35-23, Bogotá DC
S.C</t>
  </si>
  <si>
    <t xml:space="preserve">2023-04-28 11:43:54</t>
  </si>
  <si>
    <t xml:space="preserve">KR 51B BIS # 37 A - 11 SUR</t>
  </si>
  <si>
    <t xml:space="preserve">magnocr2008@hotmail.com</t>
  </si>
  <si>
    <t xml:space="preserve">Favor responder el concepto dando click en el siguiente enlace: Enlace resolución Apoyo/Concepto
Requerimos apoyo para la gestión del radicado # PQRS-2023-E-091028 para brindar su concepto.
El detalle de lo que solicitamos lo puede leer a continuación
Afiliado requiere Sialografia (Cualquier Glandula) afiliado con PAC Autorización #98215153 Nombres y Apellidos completos: JUAN DANIEL PEREZ CORTES - Número de documento de identidad: C.C 1034277344 - Lugar de expedición de la cédula: Bogotá - Fecha de nacimiento: 05/04/2004 - Estado civil: Soltero - Dirección: KR 51 B BIS 37 A 11 SUR - Barrio o Localidad donde reside: No registra - Teléfono: 2 números: 3024484461-6013012483 - Tipo de discapacidad: No aplica - Nivel de EPS: Beneficiario A - Diagnostico relacionado con la especialidad que requiere: J459 ASMA, NO ESPECIFICA
Solicitud o inconformidad del afectado
#RAD20232100002410732, Usuario activo según ADRES con la entidad #EPS FAMISANAR S.A.S. CONTRIBUTIVO a mi hijo le ordenaron un RX de transito intestinal con marcadores y una Sialografía, las dos fueron direccionadas a LA CLINICA PALERMO la central de citas 6015727777 y 6017420550 no contestan , intente por el WhatsApp 3330333851 y me dijeron que por ahí no me la podían asignar , igualmente lo intente hacer por la opción de citas online que tienen y no da la opción , requiero por favor o la EPS se contacte con la IPS CLINICA PALERMO para que contesten o la dirección para una IPS donde si pueda agendar las ayudas diagnostica que son de carácter prioritario.
Nombre afectado:	JUAN DANIEL PEREZ CORTES	
Identificación:	1034277344	
Email:	magnocr2008@hotmail.com	
Telefono:	3024484461
s.c</t>
  </si>
  <si>
    <t xml:space="preserve">2023-04-28 11:55:45</t>
  </si>
  <si>
    <t xml:space="preserve">DIAGONAL 2 - 500</t>
  </si>
  <si>
    <t xml:space="preserve">barretocastillolauradaniela@gmail.com</t>
  </si>
  <si>
    <t xml:space="preserve">Por este medio quiero felciitar a la Jefe Karolina Marquez y a sus Auxiliares Dora Pinto, Yuli Diaz, Angela Gomez y Viviana Tique por sus buenos tratos y sus diferentes labores.
Quiero agradecer por siempre cuidar de mi a cada una de ustedes las admiro mucho. 
Son excelente equipo
Ver documento adjunto
AM</t>
  </si>
  <si>
    <t xml:space="preserve">2023-04-21 16:27:00</t>
  </si>
  <si>
    <t xml:space="preserve">2023-04-24</t>
  </si>
  <si>
    <t xml:space="preserve">Paciente se le extravío los documentos la es ya se la autorización pero no tenemos los documentos solamente tiene estos documentos del último día que tuvo cita medica</t>
  </si>
  <si>
    <t xml:space="preserve">FACATATIVA - CUNDINAMARCA</t>
  </si>
  <si>
    <t xml:space="preserve">GRACIAS POR LA COLABORACION EN LA AUTORIZACION DE LA CITA DE TOMAS PACHECO A LA DOCTORA MARISOL GARAVITO Y FACTURACION DIANA GUTIERREZ
VER DOCUMENTO ADJUNTO
HVS</t>
  </si>
  <si>
    <t xml:space="preserve">2023-04-21 16:32:36</t>
  </si>
  <si>
    <t xml:space="preserve">julianruz2@hotmail.com</t>
  </si>
  <si>
    <t xml:space="preserve">Solicito de su amable colaboración con el caso en referencia, usuario requiere 
ECOGRAFIA DOPPLER DE VASOS DEL PENE
Datos del afiliado:  
Nombre de quien requiere el servicio:  FRANCISCO JULIÀN RÚA PÉREZ 
Tipo y número de documento:  Cédula nro: 3662737 
Correo electrónico:  julianruz2@hotmail.com 
Número telefónico de contacto:  3146401456
Servicio requerido:  Ecografía doppler de vasos de pene con estímulo (alprostadil)
Ciudad donde el afiliado requiere el servicio: Bogotá.
VER DOCUMENTOS ADJUNTOS
HVS</t>
  </si>
  <si>
    <t xml:space="preserve">s.contreraslopez88@gmail.com</t>
  </si>
  <si>
    <t xml:space="preserve">3142748664 - 3158480403</t>
  </si>
  <si>
    <t xml:space="preserve">Buenas Tardes Señores Hospital Universitario de la samaritana por medio del presente solicito amablemente, validar si existe la posibilidad de una cita más cercana con especialista  de hematologia, Dr. Leonardo José Enciso, ya fue asignada una cita para el día martes 04 de Julio a las 10:40 am, pero pues según indicación del Doctor el control sería en un mes la última cita  fue el 8 de marzo es decir el control sería para este mes, ya cuento con todos los exámenes que se deben llevar para dicha consulta. 
Paciente: Alicia López Castro
Cédula:21.103.439
Celular: 3142748664 o 3158480403
Correo: s.contreraslopez88@gmail.com
Ver documento adjunto
AM</t>
  </si>
  <si>
    <t xml:space="preserve">2023-04-27 13:57:36</t>
  </si>
  <si>
    <t xml:space="preserve">2023-04-22</t>
  </si>
  <si>
    <t xml:space="preserve">Calle 55 No. 77 b 24</t>
  </si>
  <si>
    <t xml:space="preserve">torrespauline@hotmail.com</t>
  </si>
  <si>
    <t xml:space="preserve">Respetuoso saludo, por medio de la presente solicito copia de la historia clinica ya que estuve hospitalizado por Guillen Barre  en el Hospital  La Samaritana durante aprox 2 años cuando tenia 14 años, la misma es necesaria para un trámite pensional que estoy realizando. Desafortunadamente no tengo mi numero de tarjeta de identidad por lo cual solicito la busqueda se realice con mi nombre y fecha aprox del suceso el cual pudo acontecer en julio o agosto de 1977 por el tiempo no lo recuerdo con exactitud. Agradeciendo la información sea remitida al correo indicado.</t>
  </si>
  <si>
    <t xml:space="preserve">DG2 # 50 0</t>
  </si>
  <si>
    <t xml:space="preserve">Por este medio quiero felicitar a la Jefe Nubia Daza y sus auxiliares de enfermería  Maira Tonguino  y Yolanda Riaño  por hacerme sentir siempre cómoda y feliz junto con mi acompañante 
Excelente labores  y cuidados 
Gracias por todo</t>
  </si>
  <si>
    <t xml:space="preserve">2023-04-24 17:21:20</t>
  </si>
  <si>
    <t xml:space="preserve">2023-04-25</t>
  </si>
  <si>
    <t xml:space="preserve">enfermedadeshuerfanas@famisanar.com.co</t>
  </si>
  <si>
    <t xml:space="preserve">CLL 69 B 78 BGTA CASA</t>
  </si>
  <si>
    <t xml:space="preserve">NINGUNA, QUEJA INTERPUESTA POR EL ASEGURADOR</t>
  </si>
  <si>
    <t xml:space="preserve">EL 18 -04-2023 ENVIAMOS LA PRIMERA SOLICITUD DE CITA CON LA ESPECIALIDAD DE HEMTOLOGIA AL CORREO: citas.medicas@hus.org.co Y POR LA PAGINA WEB LLENAMOS EL FORMULARIO, INTENTAMOS COMUNICACIÓN TELEFONICA A LA LINEA DE ASIGNACIÓN DE CITAS 6014897060 DONDE NO RESPONDEN NUNCA, SE REQUIERE LA ASIGNACIÓN DE CITA URGENTE DEL AFILIADO EN MENCIÓN YA QUE SE NECESITA LA CORRECIÓN DE FORMULA MEDICA ORDENADA INCORRECTAMENTE POR EL MEDICO TRATANTE. ADJUNTO ORDEN MEDICA Y AUTORIZACIÓN.
AMPLIACION 
Se realiza llamada a paciente Luis Angel Guzman donde se solicita ampliación de información para la oportunidad de cita ya que la formula medica que dio el medico quedo mal formulada y la EPS no autoriza por la cantidad que quedo mal  se informa que si requiere la cita y informa que no pues requiere la corrección de formula medica.
AM</t>
  </si>
  <si>
    <t xml:space="preserve">Oportunidad</t>
  </si>
  <si>
    <t xml:space="preserve">JMC.M 25C - 04</t>
  </si>
  <si>
    <t xml:space="preserve">durfaryandreamejiapineda@gmail.com</t>
  </si>
  <si>
    <t xml:space="preserve">Primero que nada cordial saludo para todos: En 1 lugar felicitarlos por el buen servicio de los enfermeros y sus residentes. 
Ver documento adjunto
AM</t>
  </si>
  <si>
    <t xml:space="preserve">2023-04-25 09:03:31</t>
  </si>
  <si>
    <t xml:space="preserve">JMC. M25 C - 04</t>
  </si>
  <si>
    <t xml:space="preserve">2. Seria algo agradable que los de servicios generales fueran un un poco mas cordiales para con los pacientes ya que me he topado con uno que otro con una actitud un poco apatica recalco no son todospero la atencion del personal es muy buena ya que los enfermeros son muy profesionales y humanos una sugerencia: las comidas, tanto el almuerzo como la cena deberian tener un poco de sal para pacientes que tienen una dieta normal y tambien seria bueno un refigerio en horas de la tarde ya que personas como yo que sufrimos de anciedad severa nos de por picar y no tenemos, a alguien que nos consiga algo ya que no tenemos familiares cerca.
Ver documento adjunto
AM</t>
  </si>
  <si>
    <t xml:space="preserve">viviana_rico@yahoo.com</t>
  </si>
  <si>
    <t xml:space="preserve">ADJUNTO REMITO MI HOJA DE VIDA PARA SU CONSIDERACIÓN.
VER DOCUMENTOS ADJUNTOS
HVS</t>
  </si>
  <si>
    <t xml:space="preserve">bcamargomar@gmail.com</t>
  </si>
  <si>
    <t xml:space="preserve">3143339275 - 3107749421</t>
  </si>
  <si>
    <t xml:space="preserve">Buenos días, adjunto envió copia de documento del paciente y carta solicitando copia de historia clínica, muchas gracias quedo atento a cualquier duda o inquietud.
Ver documento adjunto
AM</t>
  </si>
  <si>
    <t xml:space="preserve">sandrisred123@xn--hotmail-ooa.com</t>
  </si>
  <si>
    <t xml:space="preserve">Buenas tardes 
De manera cordial solicitó colaboración para mis resultados de faringografia con cinedeglución el 7/02/2023, que al entregar unos documentos se me perdió. Me los envían por favor a este correo.
Sandra Rojas 
CC 1.010.188.834
Ver documento adjunto
AM</t>
  </si>
  <si>
    <t xml:space="preserve">2023-04-27 14:04:41</t>
  </si>
  <si>
    <t xml:space="preserve">Calle 42 este # 46 - 19</t>
  </si>
  <si>
    <t xml:space="preserve">celeminandres269@gmail.com</t>
  </si>
  <si>
    <t xml:space="preserve">El día de mi parto, me vi en la penosa situación de que el profesional encargado del servicio no se encontraba en el servicio y me atendió fue una aux o en una enfermera la cual no tenía el conocimiento para realizar este proceso, exponiendo mi integridad y la de mi hijo, además de esto se encontraba la aux realizando la explicación a los estudiantes presentes. Lo cual generó que se nos complicara nuestro estado de salud por negligencia de los médicos de los servicios ya que a mi hijo lo expusieron y a mi casi me dejan desangrar. Por lo tanto requiero que se aclare esta situación</t>
  </si>
  <si>
    <t xml:space="preserve">AK No privacidad durante el proceso de atencion del pacietne</t>
  </si>
  <si>
    <t xml:space="preserve">monacha830@gmail.com</t>
  </si>
  <si>
    <t xml:space="preserve">Requerimos apoyo para la gestión del radicado # PQRS-2022-E-344654 para brindar su concepto.
El detalle de lo que solicitamos lo puede leer a continuación
Cordial saludo Solicito de su amable colaboracion para programacion de inserccion y extrasion de lente autorizacion No. 98497531 SE ADJUNTA ORDEN MEDICA Y AUTORIZACION
Solicitud o inconformidad del afectado
#RAD20222100012287272, Usuario activo según ADRES con la EPS #EPS FAMISANAR S.A.S. CONTRIBUTIVO, Desde el día 21 de septiembre radique documentos para mi segunda cirugía de ojos a través del portal que me dijeron que es Colsubsidio , me dijeron que en 5 días hábiles me daban respuesta pero no me dicen nada, he estado llamando a la Línea de atención de Famisanar y de Colsubsidio y lo único que me dicen es que debo esperar, como siempre nadie se responsabiliza y lo único que hacen en pimponearlo a uno de un lado para otro, mi EPS es Famisanar quienes son los que deberían dar la cara para el servicio. El radicado es el radicado es el 1256973 del 21 de septiembre de 2022. Otro tema es que me dijeron que me había quedado algo dentro del otro ojo que me operaron hace 2 meses y que me llamaban para validar lo sucedido y es la hora que sigo esperando. Agradezco su intervención con estos dos temas, soy una persona mayor que requiere de manera urgente la atención por parte de la EPS
Información afectado	Información reclamante
Nombre afectado:	CARLOS EDUARDO CAVIEDES ROLDAN	Nombre reclamante:	CARLOS EDUARDO CAVIEDES ROLDAN
Identificación:	19066346	Identificación:	19066346
Email:	monacha830@gmail.com	Email:	monacha830@gmail.com
Telefono:	3014349289	Telefono:	3014349289
Ver documento adjunto
AM</t>
  </si>
  <si>
    <t xml:space="preserve">CARREA 13A # 77A - 63</t>
  </si>
  <si>
    <t xml:space="preserve">dorisvillalba3107@gmail.com</t>
  </si>
  <si>
    <t xml:space="preserve">Requerimos apoyo para la gestión del radicado # PQRS-2023-E-192647 para brindar su concepto.
El detalle de lo que solicitamos lo puede leer a continuación
Buen dia, Solicito de su colaboración generando programación de cirugía de extracción de lente y vitrectomia pre-autorizacion 95725168. se adjunta soporte
Solicitud o inconformidad del afectado
Fecha: 22/04/2023 8:00 De: Doris Villalba · dorisvillalba3107@gmail.com Para: servicioalcliente@famisanar.com.co Asunto: Queja Tomas Eduardo Villalba Gomez c.c. 52763543 Por medio de la presente remito queja por negligencia en la prestación de servicio del paciente. Quedo atenta a su respuesta. Doris Yael Villalba Dimate C.C 52763543 Cel 3173964393
Información afectado	
Nombre afectado:	TOMAS EDUARDO VILLALBA GOMEZ	
Identificación:	17157490	
Email:	dorisvillalba3107@gmail.com
Te4393lefono:	317396
VER DOCUMENTOS ADJUNTOS
HVS</t>
  </si>
  <si>
    <t xml:space="preserve">carrera 6 # 22 25 sur local 2103</t>
  </si>
  <si>
    <t xml:space="preserve">bogotá</t>
  </si>
  <si>
    <t xml:space="preserve">gabrieldiomedista@gmail.com</t>
  </si>
  <si>
    <t xml:space="preserve">carrera 7 este # 1 15</t>
  </si>
  <si>
    <t xml:space="preserve">hijo</t>
  </si>
  <si>
    <t xml:space="preserve">felicitacion</t>
  </si>
  <si>
    <t xml:space="preserve">CARRERA 9A # 99 - 07</t>
  </si>
  <si>
    <t xml:space="preserve">nancy.bravo@laequidadseguros.coop</t>
  </si>
  <si>
    <t xml:space="preserve">(57-1) 592-2929 Ext. 1193 -Celular 3183589768</t>
  </si>
  <si>
    <t xml:space="preserve">CARRERA 16 N°1A-30 SAN PABLO</t>
  </si>
  <si>
    <t xml:space="preserve">edguti1409@gmail.com</t>
  </si>
  <si>
    <t xml:space="preserve">ARL LA EQUIDAD</t>
  </si>
  <si>
    <t xml:space="preserve">DE MANERA ATENTA SOLICITAMOS SU COLABORACION CON LA CONFIRMACION PARA CAMBIO DE LA GASTROSTOMIA. LA PRIMERA AUTORIZACION SE LA HABIAN GENERADO PARA LA IPS SAMARITANA EN ZIPAQUIRA DE LA CUAL ES ASEGURADO INDICA QUE NO CUENTAN CON LOS INSUMOS Y SE LE REALIZA EL CAMBIO PARA LA MISMA IPS DE BOGOTA , EN LA CUAL ES USUARIO A TENIDO LOS CONTROLES, QUEDAMOS ATENTO A SU COLABORACION YA QUE ES UN PACIENTE QUE REQUIERE ESTE SERVICIO CON URGENCIA. 
VER DOCUMENTOS ADJUNTOS
HVS</t>
  </si>
  <si>
    <t xml:space="preserve">2023-04-26</t>
  </si>
  <si>
    <t xml:space="preserve">Solicito su apoyo agendando cita de manera urgente para la paciente SILVIA ROSA TABARES JARAMILLO CC 41462734 (adulto mayor) con la especialidad de neurocirugia, se han enviado multiples correos (citas.medicas@hus.org.co) solicitando la cita y no nos han dado respuesta. Favor comunicarse  a los siguientes numeros 3133144525 / 3134861086 / 6018540963 / y a los correos rosamerymontoya@gmail.com y karitodm_16@hotmail.com</t>
  </si>
  <si>
    <t xml:space="preserve">2023-05-02 17:25:25</t>
  </si>
  <si>
    <t xml:space="preserve">yesicabandera@outlook.com</t>
  </si>
  <si>
    <t xml:space="preserve">famisanar eps</t>
  </si>
  <si>
    <t xml:space="preserve">Requerimos apoyo para la gestión del radicado # PQRS-2022-E-465833 para brindar su concepto.
El detalle de lo que solicitamos lo puede leer a continuación
beunos dias confirmar por favor si ya hay respuesta a requerimiento para programacion de consulta de oftalmologia para cirugia /2023-01-19 12:16:39 Concepto Brindado: Buenos dias: Cordial saludo Por medio de la presente informo que se ha recepcionado su solicitud radicada a través del correo electrónico del Hospital Universitario de la Samaritana. Atentamente,
Solicitud o inconformidad del afectado
#IVRBOG_1.3.3 Adres en actualización, según usuario, se encuentra afiliado a #EPS FAMISANAR S.A.S. CONTRIBUTIVO , con diagnóstico queratocono ojo izquierdo ojo derecho, requiere de manera prioritaria agendamiento de procedimiento quirúrgico queratoplastia penetrante manual y implante de dispositivo en córnea asistido, afectada refiere que su medico tratante le indica que si no se realiza con urgencia el procedimiento puede perder la visión, se requiere consulta de control por especialista en cornea prioritaria para lectura de exámenes. Usuaria refiere que lleva solicitando desde el mes de Abril y no ha sido posible el agendamiento le refieren que se comunican con ella y esto no se ha cumplido. Se envía para validación y gestión de acuerdo a normatividad vigente.
Información afectado	Información reclamante
Nombre afectado:	YESICA LORENA BANDERA NAVAS	Nombre reclamante:	YESICA LORENA BANDERA NAVAS
Identificación:	1033799532	Identificación:	1033799532
Email:	yesicabandera@outlook.com	Email:	yesicabandera@outlook.com
Telefono:	3044237675	Telefono:	3044237675
S.C</t>
  </si>
  <si>
    <t xml:space="preserve">2023-04-28 12:03:07</t>
  </si>
  <si>
    <t xml:space="preserve">vereda la primavera</t>
  </si>
  <si>
    <t xml:space="preserve">ana_maria_2104@hotmail.com</t>
  </si>
  <si>
    <t xml:space="preserve">Tengo 67 años de adad vivo en una vereda de Pacho Cundinamarca, tengo muy afectada una pierna por vena varice me están engrosando muy rápido y se están haciendo bolas y manchas moradas, necesito urgente la cita con el especialista, me queda imposible ir hasta allá a pedirla y telefonicamente tampoco ha sido posible, agradezco enormemente me puedan ayudar, tengo mucho miedo de que me sigan saliendo como esas ulceras en la pierna y me duele mucho.  Gracias, por favor ayudenme con la cita del especialista en cirugía vascular periferica.</t>
  </si>
  <si>
    <t xml:space="preserve">CALLE 20 SUR # 18 - 52 APTO 203 BOGOTÁ</t>
  </si>
  <si>
    <t xml:space="preserve">deavilaperez@hotmail.com</t>
  </si>
  <si>
    <t xml:space="preserve">BUENAS TARDES DE MANERA ATENTA SOLICITO COLABORAR CON MI CITA ESPECIALIZADA YA QUE NO A SIDO POSIBLE POR NINGÚN MEDIO. ESTOS SON LOS DATOS QUE ME SOLICITO .
NOMBRE : ADYS MARIA PEREZ DEAVILA. NO. DE C.C. 33286096 DEL CARMEN DE BOLÍVAR, FECHA DE EXPEDICIÓN DE MI C.C. AGOSTO 22 DE 1985, MI EPS MUTUAL SER, MI DIRECCIÓN DE RECIDENCIA BARRIO RESTREPO CALLE 20 SUR # 18 - 52 APTO 203 BOGOTÁ . MI CORREO DEAVILAPEREZ@HOTMAIL.COM, MI NUMERO DE CELULAR 3002024679, MADRE SOLTERA. 
VER DOCUMETNOS ADJUNTOS
HVS</t>
  </si>
  <si>
    <t xml:space="preserve">kajuacosta@gmail.com</t>
  </si>
  <si>
    <t xml:space="preserve">Cordial saludo
Mediante el presente solicito su amable colaboración para indicarme cómo puedo obtener una certificación laboral del tiempo que colabore como médico rural en la institución durante agosto de 2019 y agosto de 2020. Estaría muy agradecida si me pudieran colaborar con este trámite ya que se me ha complicado obtenerla.
Archivo PDFCEDULA KAREN.pdf
Cordialmente 
Karen Julieth Sánchez Acosta
C.C. 1032465312
Ver documento adjunto
AM</t>
  </si>
  <si>
    <t xml:space="preserve">2023-04-25 16:33:48</t>
  </si>
  <si>
    <t xml:space="preserve">CARRERA 111 A N° 78 B - 48</t>
  </si>
  <si>
    <t xml:space="preserve">ceciliacobacruz@outlook.com</t>
  </si>
  <si>
    <t xml:space="preserve">3213238991 - 6012572786</t>
  </si>
  <si>
    <t xml:space="preserve">Nombre: Cecilia Coba Cruz
Cédula de ciudadanía 20631218
expedida en Guaduas Cundinamarca 26-04-1973
fecha nacimiento: 14-12-1939
correo electrónico: ceciliacobacruz@outlook.com
estado ciivl: viuda
nivel escolaridad: 5 primaria
no sufre ninguna discapacidad
tel. 3213238991- 6012572786
dirección residencia: Cra. 111A 78B48
Villas de Granada-Localidad Engativá
Autorización 97473113
Orden sin número
Ver documento adjunto
AM</t>
  </si>
  <si>
    <t xml:space="preserve">marioialbertoc48@yahoo.es</t>
  </si>
  <si>
    <t xml:space="preserve">PADRE</t>
  </si>
  <si>
    <t xml:space="preserve">Buenas tardes, escribo por este medio para agendar o solicitar información de Especialidad por Hematología por primera vez, me he comunicado a la linea 601 4897060 continua fuera de servicio y ni timbra, la otra linea 601 4077075 contestan y cuelgan o timbra y timbra y no contestan, me pueden colaborar necesito agendar control por especialidad con Hematología para mi hijo Juan Esteban Camargo Perez con cedula # 1.000.338.556 de bogota, quedo pendiente de cualquier información, gracias
Anexo documentos
Cordialmente,
MARIO ALBERTO CAMARGO VILLARREAL (PADRE)
c.c 79877087
celular 3138828436
marioalbertoc48@yahoo.es
AM</t>
  </si>
  <si>
    <t xml:space="preserve">2023-04-28 08:49:14</t>
  </si>
  <si>
    <t xml:space="preserve">janetorduz@hotmail.com</t>
  </si>
  <si>
    <t xml:space="preserve">Favor responder el concepto dando click en el siguiente enlace: Enlace resolución Apoyo/Concepto
Requerimos apoyo para la gestión del radicado # PQRS-2023-E-193348 para brindar su concepto.
El detalle de lo que solicitamos lo puede leer a continuación
Cordial Saludo, Solicito de su amable colaboración con el caso en referencia,con apoyo de caso afiliado requiere asignación de cita de control por reumatología, adjunto orden y autorizacion de servicio.
Solicitud o inconformidad del afectado
#RAD20232100004908922, #PRESTADOR, Centro Medico Ciudadela Colsubsidio, Usuario activo según ADRES con la entidad #EPS FAMISANAR S.A.S. CONTRIBUTIVO Teniendo en cuenta que tengo un diagnostico de síndrome Sjogren hace 8 años y requiero control periódico con reumatología, oftalmología, dermatología y medicación de manera permanente, y teniendo en cuenta que esta es una enfermedad huérfana descrita en la resolución 00000023 del 4 de Enero de 2023 en el listado de enfermedades las cuales describen "los criterios de exclusión para la financiación de servicios y tecnologías en salud no podrán afectar el acceso a tratamientos a las personas que sufren de enfermedades huérfanas" me permito exponer lo siguiente: Llevo 4 meses solicitando una autorización con reumatología a la eps famisanar capitada con caja Colombia de subsidio familiar Colsubsidio, la cual genera autorizaciones para ips adscritas las cuales nunca tienen agenda disponibles (Hospital de la Samaritana, y IPS BIOMAB), he realizado llamadas, desplazamientos, correos y nada que me asignan la cita, y la verdad me siento vulnerada pues necesito el control con el especialista ya que mi condición se ha empeorado, contando actualmente con muchos dolor en las articulaciones, y aumento de la resequedad en las mucosas. Por lo que acudo a su ayuda prioritaria
Nombre afectado:	JANET ORDUZ TAVERA
Identificación:	51963839
Email:	janetorduz@hotmail.com
Telefono:	3102080551</t>
  </si>
  <si>
    <t xml:space="preserve">CARRERA 68 B # 57 F 24 SUR</t>
  </si>
  <si>
    <t xml:space="preserve">elianaborray@hotmail.com</t>
  </si>
  <si>
    <t xml:space="preserve">Desde el 14 de marzo a través de la línea WhatsApp: 3142849008 estoy solicitando cita para el examen FARINGOLARINGOGRAFIA DINAMICA (CON CINE O VIDEO) en repetidas ocasiones sin respuestas, hasta el día 04 de abril me indican enviar correo de solicitud a radiologia.recepcion@hus.org.co y envío la orden y la autorización para agendar la cita y el 11 de abril me indican que debo adjuntar además la historia clínica. Y el 12 de abril envío todos los documentos solicitados (historia clínica, orden y autorización), sin respuesta a la fecha; ya ha pasado 1 mes y 10 días sin respuesta a mi solicitud de la cita lo que vulnera el derecho a la salud porque no puedo dar continuidad a los controles por Gastroenterología sin el reporte del examen solicitado.</t>
  </si>
  <si>
    <t xml:space="preserve">CARRERA 13 C N° 15 - 24 SUR VILLA SOFIA 2</t>
  </si>
  <si>
    <t xml:space="preserve">dayanavp1992@hotmail.com</t>
  </si>
  <si>
    <t xml:space="preserve">3167418709 - 3203285391</t>
  </si>
  <si>
    <t xml:space="preserve">Buen día, 
Solicito de su amable colaboración con el caso en referencia,se solicita cita de faringolaringografia se adjunta soportes
cc 51932509
Gloria  Amanda Pardo  Muñoz
dayanavp1992@hotmail.com
Carrera 13 c 15 24 sur villa Sofía 2
3167418709- 3203285391
fecha nacimieto:28/04/1968
Ver documento adjunto
AM</t>
  </si>
  <si>
    <t xml:space="preserve">3144524594 - 4795001</t>
  </si>
  <si>
    <t xml:space="preserve">Reciba un cordial saludo.
Solicito su amable colaboracion para el agendamiento para toma de FARINGOLARINGOGRAFIA DINAMICA (CON CINE O VIDEO)
se anexan soportes
datos de contacto 3144524594**4795001
Atentos a comentarios,
Cordialmente,
Ver documento adjunto
AM</t>
  </si>
  <si>
    <t xml:space="preserve">DIAGONAL 61 SUR 20A - 30</t>
  </si>
  <si>
    <t xml:space="preserve">BOGOTA - CUBDINAMARCA</t>
  </si>
  <si>
    <t xml:space="preserve">riverosperesdeicy@gmail.com</t>
  </si>
  <si>
    <t xml:space="preserve">PAZ DE ARIPORO - CASANARE</t>
  </si>
  <si>
    <t xml:space="preserve">BUENAS TARDES SEÑORES DE LA SAMARITANA ES QUE A EL SEÑOR LUIS ALEJANDRO RIVEROS EN HORAS DE LA MAÑANA DEL DÍA 26 SE LE SANGRO SU BRAZO Y EN EL MOMENTO QUE SE DIRIGIÓ A EL BAÑO LLEGARON LAS SEÑORAS DEL ASEO Y EN ESE MOMENTO MI PAPÁ SACO 80.000 , ADELANTE DE LA SEÑORA DEL ASEO Y LOS ECHO EN SU GAVETA Y SE DIRIGIÓ A EL BAÑO Y EN LO QUE SALIO LE HABÍAN SACO 50.000 Y LE DEJARON LOS 30.000  Y ME PARECE UNA FALTA DE RESPETO QUE LE HABRÁN DONDE EL GUARDA LAS COSAS LA SEÑORA QUE CUIDA A MI PAPÁ SE QUEJO HAY MISMO CON LOS DOCTORES Y AUXILIARES Y ANTE LA SEÑOROS DEL ASEO SE OFENDIO ENTONCES MI QUEJA ES PARA QUE RESPETEN LAS COSAS DE LOS PACIETES, MUCHAS GRACIAS.
VER DOCUMENTO ADJUNTO 
HV</t>
  </si>
  <si>
    <t xml:space="preserve">CRA . 85 K # 46A - 66</t>
  </si>
  <si>
    <t xml:space="preserve">jenny.ayure@nuevaeps.com.co</t>
  </si>
  <si>
    <t xml:space="preserve">4193000 - 3222529437</t>
  </si>
  <si>
    <t xml:space="preserve">NUEVA EPS</t>
  </si>
  <si>
    <t xml:space="preserve">Cordial saludo,                      
Solicitamos su valiosa colaboración con el caso del usuario C.C. 2285162 LUIS ANGEL VELASQUEZ OVIEDO de quien se solicita por favor Historia clínica de la Hospitalización del mes de Abril donde se evidencie el traslado de IPS que se realizó.
Lo anterior se solicita ya que el usuario tiene una medida judicial abierta con Nueva EPS. y debemos hacerle saber con los soportes al juzgado sobre la prestación
efectiva de los servicios.
Agradecemos toda la colaboración que nos puedan brindar.
Cordialmente,
S.C</t>
  </si>
  <si>
    <t xml:space="preserve">juanadelasnieves1980@hotmail.com</t>
  </si>
  <si>
    <t xml:space="preserve">Requerimos apoyo para la gestión del radicado # PQRS-2023-E-188487 para brindar su concepto.
El detalle de lo que solicitamos lo puede leer a continuación
CONCEPTO DEVUELTO ESCALAMIENTO#2 CASO SUPER SALUD NOTA POR FAVOR VALIDAR RESPUESTA ANTERIOR SE EVIDENCIA AUTORIZACION Y ORDEN MEDICA ADJUNTA. Buen dia, por favor agendar INSERCION DE LENTE INTRAOCULAR EN CAMARA POSTERIOR SOBRE RESTOS CAPSULARES OI *EXTRACCION EXTRACAPSULAR ASISTIDA DE CRISTALINO OI autorizacion No 96096634 AFECTADO:JOSE PRISCILIANO MORENO CC 2867751 3203015420
Solicitud o inconformidad del afectado
Desde CAC, #PRESTADOR IPS HOSPITAL LA SAMARITANA , Usuario según ADRES activo con la EPS #EPS FAMISANAR S.A.S. CONTRIBUTIVO del régimen SUBSIDIADO, presenta diagnóstico Catarata Senil ; REQUIERE ASIGNACIÓN DE PAQUETE QUIRURGICO YA VALORADO POR ANESTESIA *INSERCION DE LENTE INTRAOCULAR EN CAMARA POSTERIOR SOBRE RESTOS CAPSULARES OI *EXTRACCION EXTRACAPSULAR ASISTIDA DE CRISTALINO OI, al comunicarse con la entidad le dicen que no hay agenda disponible lo cual quedo radicado en salas de cirugia desde el 08/03/2023 CON RIESGO DE VENCOIMIENTO DE EXAMENES Y RE PROCESOS PARA PACIENTE DE LA TERCERA EDAD DE ESPECIAL PROTECCION CONSTITUCIONAL . Se envía para validación y gestión de acuerdo a normatividad vigente.
Información afectado
Nombre afectado:	JOSE PRISCILIANO MORENO GARZON
Identificación:	2867751	
Email:	juanadelasnieves1980@hotmail.com	
Telefono:	3203015420
VER DOCUMENTO ADJUNTO
HVS</t>
  </si>
  <si>
    <t xml:space="preserve">LA MESA</t>
  </si>
  <si>
    <t xml:space="preserve">karen.ladino.r@uniminuto.edu</t>
  </si>
  <si>
    <t xml:space="preserve">Hospital Universitario La Samaritana.
Cordial saludo.
Mi nombre es Karen Ladino, Auxiliar de enfermería de la Universidad Minuto de Dios - sede La Mesa, Cundinamarca.
Me permito por este medio solicitar información sobre la posibilidad de realizar con ustedes una jornada de donación de sangre en las instalaciones de la Universidad en la sede ya mencionada. 
Estaré atenta a su respuesta.
Dios le bendiga.
Atentamente 
Karen Andrea Ladino Ramírez.
Auxiliar de Enfermería.
Bienestar institucional.
CU - La Mesa, Cundinamarca.
Ver documento adjunto
AM</t>
  </si>
  <si>
    <t xml:space="preserve">CALLE 27 N° 16 - 29</t>
  </si>
  <si>
    <t xml:space="preserve">dipalomino@coosalud.com</t>
  </si>
  <si>
    <t xml:space="preserve">Buen dia , 
amablemente solicito cita valoracion de ortopedia  primera vez para el usuario 
ARCENIO MEJIA BAEZ
cc 13347171
cel : 3204824577
quedo atenta , mil gracias 
Cordialmente;
DIANA PALOMINO LONDOÑO
Gestora Municipal - Saravena (Arauca)
Cel: 3185893976
Dirección: Calle 27 # 16-29 
Saravena - Arauca
Ver documento adjunto
AM</t>
  </si>
  <si>
    <t xml:space="preserve">neny_58@hotmail.com</t>
  </si>
  <si>
    <t xml:space="preserve">Requerimos apoyo para la gestión del radicado # PQRS-2023-E-194550 para brindar su concepto.
El detalle de lo que solicitamos lo puede leer a continuación
Buen dia De la manera mas atenta solicito de su amable colaboracion en proceder con la asignacion de cita por Hematologia (Control). Autorizacion N° 98571130. Gracias
Solicitud o inconformidad del afectado
#IVRNAL_4 #PRESTADOR Usuario activo según ADRES con la entidad #EPS FAMISANAR S.A.S. CONTRIBUTIVO, con diagnóstico, HIPERTENSIÓN, PURPURA TROMBOCITOPÉNICA IDIOPÁTICA, requiere (reprogramación, de cita para hematología, orden medica del 15/11/2022). (usuaria se comunico con la ips Empresa Social Del Estado Hospital Universitario De La Samaritana Empresa Social Del Estado Hospital Universitario De La Samaritana Municipio Bogotá, D.C. Barrio Las Cruces, pero le asignan cita hasta el 14/07/2023 a las 9:30am, motivo por el cual se le solicita a la eps brindar la programación de la cita para el mes de abril del 2023). Se envía para validación y gestión de acuerdo a normatividad vigente.
Información afectado
Nombre afectado:	MARLENY MARIA DIAZ FRANCO	
Identificación:	21070690	
Email:	neny_58@hotmail.com	
Telefono:	3005168275
VER DOCUMENTO ADJUNTO
HVS</t>
  </si>
  <si>
    <t xml:space="preserve">esperanzaguerrero_13@hotmail.com</t>
  </si>
  <si>
    <t xml:space="preserve">Requerimos apoyo para la gestión del radicado # PQRS-2023-E-187236 para brindar su concepto.
El detalle de lo que solicitamos lo puede leer a continuación
buen dia afiliaod requiere cita de reumatologia DATOS BLANCA ESPERANZA GUERRERO MENDOZA CC 40022824 CORREO:esperanzaguerrero_13@hotmail.com TELEFONOS:3143793046 FECHA NACIMIENTO:06/06/1965 ESTADO CICIL :SOLTERA
Solicitud o inconformidad del afectado
manifiesta inconformidad porque no ha podido acceder a consulta de reumatologia ya que la envian a lugares donde no atienden , posterior le indican que requiere una serie de examenes y diagnosticos para acceder a dicha especialidad a lo que manifiesta no estar de acuerdo y exige la prograacion de esa cita
Información afectado	
Nombre afectado:	BLANCA ESPERANZA GUERRERO MENDOZA	
Identificación:	40022824
Email:	esperanzaguerrero_13@hotmail.com	
Telefono:	3143793046
VER DOCUMENTO ADJUNTO
HVS</t>
  </si>
  <si>
    <t xml:space="preserve">2023-04-27</t>
  </si>
  <si>
    <t xml:space="preserve">CALLE 55 SUR 104 48 BARRIO BOSA</t>
  </si>
  <si>
    <t xml:space="preserve">1-3219416096</t>
  </si>
  <si>
    <t xml:space="preserve">Buen día para solicitar x favor una cita con anexteciologo esta es la autorización de la eps...quedo atenta gracias
VER DOCUMENTOS ADJUNTOS
HVS</t>
  </si>
  <si>
    <t xml:space="preserve">CRA 14 A #3-46 SUR</t>
  </si>
  <si>
    <t xml:space="preserve">costaisa12316@gmail.com</t>
  </si>
  <si>
    <t xml:space="preserve">ME ACERQUE A LA VENTANILLA DONDE ATIENDE LA FACTURADORA MARINA PALACIOS PARA FACTURAR UNA CONSULTA Y ELLA ME MANDO A LIBERAR LA ORDEN, ELLA NO ME DIJO A DONDE TENIA QUE DIRIGIRME, NI SE SUPO EXPLICAR, Y ME DIJO QUE VOLVIERA A FACTURAR CON ELLA, ENTONCES SUBÍ LIBERE Y BAJE E HICE LA FILA NUEVAMENTE, EN VISTA DE QUE ESTABA CERCA LA HORA DE MI CITA, FALTANDO UNA PERSONA PARA PASAR ME SALTE Y PASE OTRA VEZ DONDE ELLA Y AHÍ SE PUSO DE GROSERA QUE NO ME COLORA QUE LA OTRA SEÑORA ESTABA EN FILA, Y LE DIJE QUE PENSÉ QUE PODÍA HACERLO PORQUE YA ELLA ME HABÍA DICHO, EN VISTA QUE LA CHICA DE AL LADO YA ESTABA DESOCUPADA PASE Y ELLA SIGUIÓ DISCUTIENDO Y YO LE DIJE QUE DEJARA DE DISCUTIR QUE NO HABÍA NECESIDAD Y LE HICE SEÑAS CON LA MANO QUE SE CALLARA Y EN VEZ DE CALLARSE SIGUIÓ, YO LE DIJE QUE YA NO MAS, QUE ESO ERA PARA SIRVIENTAS. 
Transcribió: Vanesa Camacho.</t>
  </si>
  <si>
    <t xml:space="preserve">CALLE 19 N° 03 ESTE BARRIO IREGUI 2</t>
  </si>
  <si>
    <t xml:space="preserve">Deseo externde mis fellicitaciones a todo el personal de 5to norte, por su excelente atencion y calidad humana, para conmigo, y deseo  hacer una felicitacion especial a la señorita Viaiana Roman que me colaboro con el cambio del colchon de mi cama que lo que tenia era una colchoneta.
Estoy muy agradecido, con todo el personal medico de enfermeria y de mantenimiento , por su excelente dedicacion a su trabajo y excelente calidad Humana. Muchas Gracias a todos
Ver documento adjunto
AM</t>
  </si>
  <si>
    <t xml:space="preserve">2023-05-03 11:47:47</t>
  </si>
  <si>
    <t xml:space="preserve">danielapuse123@gmail.com</t>
  </si>
  <si>
    <t xml:space="preserve">Buenos días, espero esten bien,
Solicito su colaboración:
En meses pasados se opero a mi papá de la retina en el hospital, un mes después tenia que regresar para retirarse el silicon pero la Eps en la que estaba fue cerrada, lo cambiaron para la EPS FAMISANAR y al acudir a la cita para el proceso le dijeron que el hospital no tiene convenio con la EPS, le dieron una orden y...
Fue remitido por la EPS a la clínica de colsubsidio y al acudir a la cita le indicaron que no tenian convenio con esta EPS.
Después de esto lo remitieron nuevamente a la clínica Fundonal, en esta cita le indicaron que la orden esta vencida y no lo pueden atender.
Adjunto a este correo están la orden a la que solicitó de su amable colaboración para renovar y poder terminar el proceso de mi papá ya que van más de 6 meses con este silicon en el ojo.
O me indiquen como puedo llevar el proceso.
Además anexo la Cc y las autorizaciones.
Agradezco de antemano su colaboración y pronta respuesta 
S.C</t>
  </si>
  <si>
    <t xml:space="preserve">CONCEJAL DE BOGOTA</t>
  </si>
  <si>
    <t xml:space="preserve">Buenas noches, señores Supersalud remito para atención en salud, el siguiente caso:
Nombre de la paciente: Gloria Elbinia Urrego Martinez
c.c. 23700833
Edad:65 años
Eps: Nueva Eps
Lugar de Hospitalización : Clínica Samaritana Bogotá
Diagnóstico: Aneurisma Aorta Abdominal
Problemática: paciente que lleva  3 meses hospitalizada y en esta ocasión ya lleva 2 meses, afirmándoles que de forma previa no autorizaba Ecoopsos después que no había insumos y ahorita que Ecoopsos la liquidaron y que  la Nueva Eps no tiene convenio con esta clínica y así más de dos meses otra vez está hospitalizada
Solicitud: agendamiento urgente de cirugía para la paciente por su condición de salud y las barreras que ha ido presentando
Acudiente: Nidier Barahona Urrego hijo
Celular: 3218263156
Corregimiento:  Mambita
Municipio: Ubalá cundinamarca
Lo anterior obrando de conformidad con lo dispuesto por el artículo 21 de la ley 1755 de 2015 “Por medio de la cual se regula el Derecho Fundamental de Petición[1] y se sustituye un título del Código de Procedimiento Administrativo y de lo Contencioso Administrativo”.
PEDRO JULIÁN LÓPEZ SIERRA
Concejal de Bogotá
SORAYA FAJIME YURGAQUI DÍAZ
Asesora
S.C</t>
  </si>
  <si>
    <t xml:space="preserve">AU Demora en la autorizacion de la EPS</t>
  </si>
  <si>
    <t xml:space="preserve">sanperez2004@hotmail.com</t>
  </si>
  <si>
    <t xml:space="preserve">Buenas Tardes Andrea: Para su informacion reenvio correos para agendar la cita de procedimiento Biopsia de Mama.
Quedo atenta de sus instrucciones.
Muchas Gracias
Ver documento adjunto
AM</t>
  </si>
  <si>
    <t xml:space="preserve">2023-04-27 14:08:31</t>
  </si>
  <si>
    <t xml:space="preserve">CRA 80 G AV. AMERICAS</t>
  </si>
  <si>
    <t xml:space="preserve">mariatealdana@hotmail.com</t>
  </si>
  <si>
    <t xml:space="preserve">Al equipo de enfermeras, auxiliares, aseo y al sr Jairo Cano  por su maravillosa atención  a ami padre  
Dios me los cuide a todo
s.c</t>
  </si>
  <si>
    <t xml:space="preserve">2023-04-27 16:44:24</t>
  </si>
  <si>
    <t xml:space="preserve">blanquisa@live.com</t>
  </si>
  <si>
    <t xml:space="preserve">Cordial saludo
Agradezco asignar cita para examen referido, tiene código ISS-2001-879114.  Adjunto orden, autorización y resultado de creatinina vigentes.
Atentamente,
Blanca Isabel Rodríguez
Cédula 35493549
Celular 3014312080
Ver documento adjunto
AM</t>
  </si>
  <si>
    <t xml:space="preserve">2023-04-28 10:46:03</t>
  </si>
  <si>
    <t xml:space="preserve">servipack9@gmail.com</t>
  </si>
  <si>
    <t xml:space="preserve">3143284073 - 3124190498</t>
  </si>
  <si>
    <t xml:space="preserve">Buen Dia 
Envio documentos para solicitud de cita para consulta de primera vez por especialista en hematología 
Nombre: CARLOS JULIO HERNANDEZ CLAVIJO 
CC. 2.983.030
CEL. 314 328 4073  - 312 419 0498
Muchas Gracias por su atencion</t>
  </si>
  <si>
    <t xml:space="preserve">2023-04-28 11:48:49</t>
  </si>
  <si>
    <t xml:space="preserve">anderperez.95@hotmail.com</t>
  </si>
  <si>
    <t xml:space="preserve">SOBRINO</t>
  </si>
  <si>
    <t xml:space="preserve">Me dirijo por este medio manifestando la inconformidad en cuanto a la atencion que recibe mi familiar ya que se trata de indagar estado de salud y ninguno sabe ninguno responde, adicional se solicita atencion para hablar con el medico de la UCI quien se niega y no es posible, reportan un deterioro el cual el doctor de ortopedia informa mejoria de paraclinicos, se desconoce motivo de transfucion, se pregunto a uno de los auxiliares por el vendaje del miembro superior derecho si era una flebitis quien responde que no sabe, adicional si es una herida o signo de infiltracion por acceso venoso o invasivo el tensiómetro no debería estar colocado en esta zona.
Ver documento adjunto
AM</t>
  </si>
  <si>
    <t xml:space="preserve">nocova79@gmail.com</t>
  </si>
  <si>
    <t xml:space="preserve">Buenas tardes 
Soy Norma Constanza Vargas Montealegre
Hija del señor Alfonso Vargas Torres CC 14985735 de cali.
Solicito el usuario y contraseña 
Para poder descargar las imágenes de las radiografías tomadas de manera particular el pasado 21 de febrero.
Gracias 
S.C</t>
  </si>
  <si>
    <t xml:space="preserve">blanquita_15948@yahoo.es</t>
  </si>
  <si>
    <t xml:space="preserve">3202850867 - 3245446887</t>
  </si>
  <si>
    <t xml:space="preserve">Cédula extranjería</t>
  </si>
  <si>
    <t xml:space="preserve">Buenas tardes; me permito solicitar información de la solicitud de cirugía de vejiga de la señora Alejandrina Lagos identificada con cédula de ciudadanía No 35.493.088, ya que según la ultima información nos dijeron que se comunicarían con Ella antes del 20 de abril , ay que es un tiempo justificado de espera y la cirugía es de carácter urgente para la calidad de vida de ella.
Quedamos atentos a su informacion , los datos de contacto son:
Alejandrina Lagos c.c. 35.493.088 - Paciente 
cel 3195060847
Jose David Sanchez  -Coyugue
cel. 319 244 2248
Blanca Andrea Sanchez  - Hija
cel 320 2850867 - 324 5446887
S.C</t>
  </si>
  <si>
    <t xml:space="preserve">VILLAPAUL VEREDA COCLI</t>
  </si>
  <si>
    <t xml:space="preserve">wguatama@gmail.com</t>
  </si>
  <si>
    <t xml:space="preserve">Expongo que mi hermano no le ponen su medicamento a las horas que son el cual el empieza a pedirlko y lo ignran, el decir de ellos es que no ha llegado el medicamento razon no entiendo si es un hospital y mas sabiendo que es un dolor profundo.
Reitero que si no solucionan aquel problema expondre el caso a superintendencia de salud ya que el esta asi debido a su negligencia quedo atento gracias
Ver documento adjunto
AM</t>
  </si>
  <si>
    <t xml:space="preserve">Perdi las órdenes que el doctor me dio el día de la cita, y necesito mandarlas a autorizar, será posible que me las puedan reimprimir?</t>
  </si>
  <si>
    <t xml:space="preserve">Carrera 8 N° 17 – 45 sur</t>
  </si>
  <si>
    <t xml:space="preserve">practicante.psicologia@stewardcolombia.org</t>
  </si>
  <si>
    <t xml:space="preserve">601 3282300 ext 2708</t>
  </si>
  <si>
    <t xml:space="preserve">Psicóloga en formación</t>
  </si>
  <si>
    <t xml:space="preserve">Por medio de la presente solicito amablemente la validación de la referencia laboral adjunta de JEISON FERNANDO RODRIGUEZ MELO CC: 80151186 requiriendo la fecha de ingreso y retiro del candidato, el cargo ejercido en la entidad, el motivo de retiro del candidato, el salario que recibió con la entidad y observaciones generales de la persona.  
VER DOCUMENTOS ADJUNTOS
HVS</t>
  </si>
  <si>
    <t xml:space="preserve">euro29@gmail.com</t>
  </si>
  <si>
    <t xml:space="preserve">Cordial Saludo, 
Solicito de su amable colaboración con el caso en referencia, con apoyo para programar BIOPSIA CERRADA DE PROSTATA POR ABORDAJE TRANSRECTAL ,ECOGRAFIA DE PROSTATA TRANSRECTAL,ESTUDIO DE COLORACION BASICA EN  BIOPSIA y ESTUDIO DE COLORACION INMUNOHISTOQUIMICA EN  BIOPSIA, adjunto ordenes y autorizaciones de servicio:
Información afectado	
Nombre reclamante:	HECTOR HUGO RODRIGUEZ ROJAS
Identificación:	17135311
Email:euro29@gmail.com	
Telefono:	3167438447
S.C</t>
  </si>
  <si>
    <t xml:space="preserve">CRA 14 # 99 - 33 TORRE REM PISO 11</t>
  </si>
  <si>
    <t xml:space="preserve">wsaleme@mintrabajo.gov.co</t>
  </si>
  <si>
    <t xml:space="preserve">williamsalememtz@hotmail.com</t>
  </si>
  <si>
    <t xml:space="preserve">ASESORIA JURIDICA MINISTERIO DEL TRABAJO</t>
  </si>
  <si>
    <t xml:space="preserve">HOSPITAL UNIVERSITARIO  
LA SAMARITANA 
Carrera 8 No. 0-29 Sur  
LOCALIDAD SANTA FE 
Buen dia 
Solicitud de carácter urgente copia de la Historia Clinica  adulto mayor. 
Cordialemente, 
WILLIAM ALFREDO SALEME MTZ.
Ministerio del Trabajo
Oficina Asesora Jurídica
Grupo Interno de Trabajo de Defensa Judicial
Cra. 14 # 99-33 Torre REM. Piso 11
Celular: 3227882001
S.C</t>
  </si>
  <si>
    <t xml:space="preserve">marlen.garcia@gmail.com</t>
  </si>
  <si>
    <t xml:space="preserve">Me hizo miserable como si yo estuviera mendigando me encontraba en uci en la habitación de mi hija cama 288 "toca que llame a su familia para que le mande dinero me dolió mucho por que me lo dijo delante de mi hija,Y me hizo sentir como mendigo , en este momento que estoy pasando por un momento muy difícil por la situacion de mi hija, lo único que necesito es apoya y una voz de ayuda y no personas que me juzguen y / o me hagan sentir mal, debera ser mas humana y tratara las personas con mas respeto.
Ver documento adjunto
AM</t>
  </si>
  <si>
    <t xml:space="preserve">VEREDA SAN CRISTOBAL</t>
  </si>
  <si>
    <t xml:space="preserve">myriam.borda3@hotmail.com</t>
  </si>
  <si>
    <t xml:space="preserve">Bunos días para solicitar una actualización de fechas de las ordenes pendientes ya q por cambio de eps  no me las autorizan y tenemos un proceso medico especialista ginecologico 
VER DOCUMENTOS ADJUNTOS
HVS</t>
  </si>
  <si>
    <t xml:space="preserve">mfvs_1956@hotmail.com</t>
  </si>
  <si>
    <t xml:space="preserve">Señores
HOSPITAL UNIVERSITARIO SAMARITANA
Bogotá D.C.
Ref: Solicitud Cita Control Pos- Operatorio Herniorrafia Inginal Bilateral
Cordial saludo,
Solicito muy amablemente me asignen cita control o de seguimiento  con medico especialista en Cirugía General,  Pos- Operatorio Herniorrafia Inginal Bilateral, a nombre de Manuel Francisco Vives Salas identificado con cédula de ciudadanía No. 12 546 477.
Quedó atento y es espera de una pronta respuesta a mi solicitud.
Atentamente,
MANUEL FRANCISCO VIVES SALAS
C.C. 12 546 477
Celular 3014366077
Correo electrónico: mfvs_1956@hotmail.com
VER DOCUMENTOS ADJUNTOS
HVS</t>
  </si>
  <si>
    <t xml:space="preserve">PROMOCION DEL DESARROLLO DE SALUD
PARTICIPACION Y ATENCION AL CIUDADANO EN SALUD OPACS</t>
  </si>
  <si>
    <t xml:space="preserve">OBJETIVO</t>
  </si>
  <si>
    <t xml:space="preserve">Establecer una herramienta para mantener debidamente organizado el sistema de trámite de peticiones, quejas, reclamos y solicitudes, el cual adicionalmente, debe servir de insumo para la elaboración del plan de mejoramiento de la calidad en la prestación de los servicios de salud.</t>
  </si>
  <si>
    <t xml:space="preserve">REPORTE</t>
  </si>
  <si>
    <t xml:space="preserve">Cinco (5) primeros días del mes. Se reporta mes vencido </t>
  </si>
  <si>
    <t xml:space="preserve">RESPONSABLE</t>
  </si>
  <si>
    <t xml:space="preserve">Coordinador SIAU. Cabe señalar que la institución  debe garantizar la oportunidad, continuidad y completitud de la información. </t>
  </si>
  <si>
    <t xml:space="preserve">CORREO</t>
  </si>
  <si>
    <t xml:space="preserve">La matriz se debe ser cargada en el micrositio de la "oficina de participación y atención ciudadana en salud" en el siguiente link </t>
  </si>
  <si>
    <t xml:space="preserve">http://www.cundinamarca.gov.co/Home/SecretariasEntidades.gc/Secretariadesalud/SecretariadesaludDespliegue/ascontenido/asquienes_somos/assecresalud_quienesestrucorgydirec/csecresalud_quienesestrucorgyparticipacionsocial</t>
  </si>
  <si>
    <t xml:space="preserve">TELÉFONO Y CORREO DE CONTACTO</t>
  </si>
  <si>
    <t xml:space="preserve">749 17 77</t>
  </si>
  <si>
    <r>
      <rPr>
        <b val="true"/>
        <sz val="11"/>
        <color rgb="FF000000"/>
        <rFont val="Arial"/>
        <family val="2"/>
      </rPr>
      <t xml:space="preserve">CORREO: </t>
    </r>
    <r>
      <rPr>
        <sz val="11"/>
        <color rgb="FF000000"/>
        <rFont val="Arial"/>
        <family val="2"/>
      </rPr>
      <t xml:space="preserve">participacionsalud@cundinamarca.gov.co  </t>
    </r>
  </si>
  <si>
    <t xml:space="preserve">VARIABLES</t>
  </si>
  <si>
    <t xml:space="preserve">Hace referencia a la entidad que recepciona la queja.</t>
  </si>
  <si>
    <t xml:space="preserve">Hace referencia a la entidad donde se presenta la situación.</t>
  </si>
  <si>
    <t xml:space="preserve">Seleccione conforme a la lista despleglable.</t>
  </si>
  <si>
    <t xml:space="preserve">Seleccione conforme a la lista despleglable.
PETICIÓN: Solicitud respetuosa de información o de actuación relacionada con la prestación del servicio
QUEJA: Es la manifestación verbal o escrita de insatisfacción hecha por una persona natural o jurídica o su representante, con respecto a la conducta o actuar de un funcionario de la Entidad en desarrollo de sus funciones.
RECLAMO: Es la manifestación verbal o escrita de insatisfacción hecha por una persona natural o jurídica, sobre el incumplimiento o irregularidad de alguna de las características de los servicios ofrecidos por la Entidad.
SUGERENCIA: Se refiere a la acción de presentar ideas relacionadas con el mejoramiento en la prestación de los servicios y/o al desempeño de funciones
FELICITACIÓN: Es la manifestación que expresa el agrado con respecto a la atención de un funcionario y/o servicio de la IPS.</t>
  </si>
  <si>
    <t xml:space="preserve">Seleccione el medio por el cual fue interpuesta la PQRS: Escrita, Personal, Telefónica, Página Web, Correo electrónico.</t>
  </si>
  <si>
    <t xml:space="preserve">Hace referencia al código de radicado que debe asignar el SIAU o SAC conforme a los consecutivos que tenga definidos. 
</t>
  </si>
  <si>
    <t xml:space="preserve">Corresponde a la fecha en que el usuario presenta la PQRS
Ingrese la fecha acorde a la guía: Primero Día Ej. 01, 11 … Segundo Mes Ej. 03, 12 Tercero Año Ej. 2014
</t>
  </si>
  <si>
    <t xml:space="preserve">Corresponde a la fecha en que la PQRS es radicada en la entidad
Ingrese la fecha acorde a la guía: Primero Día Ej. 01, 11 … Segundo Mes Ej. 03, 12 Tercero Año Ej. 2014</t>
  </si>
  <si>
    <t xml:space="preserve">DATOS DEL PETICIONARIO</t>
  </si>
  <si>
    <t xml:space="preserve">Hace referencia a la persona que interpone la PQRS, puede ser la misma afectada u otra que interpone la solicitud: Ej. Madre del afectado, conyuge.
Si los datos son incompletos utilice mecanismos alternativos que le permitan obtener la información necesaria para que la respuesta al usuario sea efectiva.
</t>
  </si>
  <si>
    <t xml:space="preserve">Corresponde de manera directa a la persona que fue afectada</t>
  </si>
  <si>
    <t xml:space="preserve">Corresponde a la entidad a la que se interpone la PQRS. Elija acorde a la lista desplegable</t>
  </si>
  <si>
    <t xml:space="preserve">Si en la anterior seleccionó IPS elija entre las opciones: Hospital, Centro de Salud, Clínica, Profesional Independiente u Otro</t>
  </si>
  <si>
    <t xml:space="preserve">Permite detallar aspectos de la entidad a la que se interpone la PQRS como son su naturaleza, nombre, Municipio y si es necesario la vereda donde se encuentra ubicada.</t>
  </si>
  <si>
    <t xml:space="preserve">Detalle el contenido de la PQRS.</t>
  </si>
  <si>
    <t xml:space="preserve">EJE TEMÁTICO</t>
  </si>
  <si>
    <t xml:space="preserve">Acorde a las PQRS presentadas, puede establecer una categoria que de cuenta de los temas con mayor recurrencia (Ej. Barreras administrativas, entrega de medicamentos …)</t>
  </si>
  <si>
    <t xml:space="preserve">Elija acorde a la lista desplegables. Corresponden a la clasifcación conforme a los indicadores de calidad
Accesibilidad: Es la posibilidad que tiene el usuario de utilizar los servicios de salud que le garantiza el Sistema General de Seguridad Social en Salud. 
Oportunidad: Es la posibilidad que tiene el usuario de obtener los servicios que requiere, sin que se presenten retrasos que pongan en riesgo su vida o su salud. Esta característica se relaciona con la organización de la oferta de servicios en 
relación con la demanda, y con el nivel de coordinación institucional para gestionar el acceso a los servicios. 
Seguridad: Es el conjunto de elementos estructurales, procesos, instrumentos y metodologías, basadas en evidencia científicamente probada, que propenden minimizar el riesgo de sufrir un evento adverso en el proceso de atención de 
salud o de mitigar sus consecuencias
Pertinencia: Es el grado en el cual los usuarios obtienen los servicios que requieren, de acuerdo con la evidencia científica, y sus efectos secundarios son menores que los beneficios potenciales.
Continuidad: Es el grado en el cual los usuarios reciben las intervenciones requeridas, mediante una secuencia lógica y racional de actividades, basada en el conocimiento científico. humanizacizacion 
</t>
  </si>
  <si>
    <t xml:space="preserve">Teniendo en cuenta que se debe contar con la evidencia frente a la recepción de la respuesta por parte del usuario. Elija acorde a la lista desplegable: Correo escrito, Correo electrónico, Personal,  Aviso que aplica en los casos de anónimos.</t>
  </si>
  <si>
    <t xml:space="preserve">FECHA DE RESPUESTA</t>
  </si>
  <si>
    <t xml:space="preserve">Hace referencia a la fecha en que fue generada la respuesta</t>
  </si>
  <si>
    <t xml:space="preserve">Da cuenta del radicado que soporta la respuesta y la fecha en que fue recibida por el usuario</t>
  </si>
  <si>
    <t xml:space="preserve">Escriba el nombre del funcionario que firma la respuesta</t>
  </si>
  <si>
    <t xml:space="preserve">Describa el cargo del funcionario que firma la respuesta</t>
  </si>
  <si>
    <t xml:space="preserve">RESULTADO FINAL DE LA RESPUESTA</t>
  </si>
  <si>
    <t xml:space="preserve">CERRÓ: Se cierra cuando el caso no procede o no aplica ya sea por: Datos incompletos del peticionario, Ausencia de datos de tiempo, modo y lugar de la PQRS interpuesta o desistimiento tácito o expreso  (El usuario desiste de continuar con el proceso y lo manifesta de manera escrita o verbal)
TRASLADO: Si la entidad a quien dirige la PQRS no es competente, informará al peticionario y hará la remisiión a la entidad correspondiente
RESUELTA: Cuando se realizó la gestión y trámite correspondiente generando una respuesta final al usuario</t>
  </si>
  <si>
    <t xml:space="preserve">Rrecursos y estrategias necesarias para resarcir a los usuarios que presenten insatisfacción o inconformidad por la prestación de los servicios y a mejorar los procesos de la organización. 
Seleccione conforme a las opciones de la lista desplegable
</t>
  </si>
  <si>
    <t xml:space="preserve">OBSERVACIONES</t>
  </si>
  <si>
    <t xml:space="preserve">Si requiere ampliar información utilice esté espacio</t>
  </si>
  <si>
    <t xml:space="preserve">NOTA</t>
  </si>
  <si>
    <t xml:space="preserve">No se deben modificar la información ni variables contenidas en la matriz</t>
  </si>
</sst>
</file>

<file path=xl/styles.xml><?xml version="1.0" encoding="utf-8"?>
<styleSheet xmlns="http://schemas.openxmlformats.org/spreadsheetml/2006/main">
  <numFmts count="3">
    <numFmt numFmtId="164" formatCode="General"/>
    <numFmt numFmtId="165" formatCode="0;[RED]0"/>
    <numFmt numFmtId="166" formatCode="General"/>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sz val="11"/>
      <color rgb="FF008000"/>
      <name val="Calibri"/>
      <family val="2"/>
    </font>
    <font>
      <b val="true"/>
      <sz val="11"/>
      <color rgb="FFFF6600"/>
      <name val="Calibri"/>
      <family val="2"/>
    </font>
    <font>
      <b val="true"/>
      <sz val="11"/>
      <color rgb="FFFFFFFF"/>
      <name val="Calibri"/>
      <family val="2"/>
    </font>
    <font>
      <sz val="11"/>
      <color rgb="FFFF9900"/>
      <name val="Calibri"/>
      <family val="2"/>
    </font>
    <font>
      <i val="true"/>
      <sz val="11"/>
      <color rgb="FF808080"/>
      <name val="Calibri"/>
      <family val="2"/>
    </font>
    <font>
      <b val="true"/>
      <sz val="11"/>
      <color rgb="FFFF9900"/>
      <name val="Calibri"/>
      <family val="2"/>
    </font>
    <font>
      <b val="true"/>
      <sz val="11"/>
      <color rgb="FF003366"/>
      <name val="Calibri"/>
      <family val="2"/>
    </font>
    <font>
      <sz val="11"/>
      <color rgb="FF333399"/>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800080"/>
      <name val="Calibri"/>
      <family val="2"/>
    </font>
    <font>
      <sz val="11"/>
      <color rgb="FFFF6600"/>
      <name val="Calibri"/>
      <family val="2"/>
    </font>
    <font>
      <sz val="11"/>
      <color rgb="FF80800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b val="true"/>
      <sz val="18"/>
      <color rgb="FF333399"/>
      <name val="Cambria"/>
      <family val="1"/>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1"/>
    </font>
    <font>
      <sz val="11"/>
      <color rgb="FF000000"/>
      <name val="Arial"/>
      <family val="2"/>
    </font>
    <font>
      <sz val="11"/>
      <color rgb="FFFF0000"/>
      <name val="Arial"/>
      <family val="2"/>
    </font>
    <font>
      <sz val="11"/>
      <name val="Arial"/>
      <family val="2"/>
    </font>
    <font>
      <sz val="10"/>
      <color rgb="FF000000"/>
      <name val="Arial"/>
      <family val="2"/>
    </font>
    <font>
      <b val="true"/>
      <sz val="16"/>
      <color rgb="FF000000"/>
      <name val="Arial"/>
      <family val="2"/>
    </font>
    <font>
      <b val="true"/>
      <sz val="12"/>
      <color rgb="FF000000"/>
      <name val="Arial"/>
      <family val="2"/>
    </font>
    <font>
      <b val="true"/>
      <sz val="22"/>
      <color rgb="FF000000"/>
      <name val="Arial"/>
      <family val="2"/>
    </font>
    <font>
      <sz val="12"/>
      <color rgb="FF000000"/>
      <name val="Arial"/>
      <family val="2"/>
    </font>
    <font>
      <sz val="16"/>
      <color rgb="FF000000"/>
      <name val="Arial"/>
      <family val="2"/>
    </font>
    <font>
      <sz val="16"/>
      <color rgb="FFFF0000"/>
      <name val="Arial"/>
      <family val="2"/>
    </font>
    <font>
      <b val="true"/>
      <sz val="10"/>
      <color rgb="FF000000"/>
      <name val="Arial"/>
      <family val="2"/>
    </font>
    <font>
      <b val="true"/>
      <sz val="10"/>
      <name val="Arial"/>
      <family val="2"/>
    </font>
    <font>
      <b val="true"/>
      <sz val="11"/>
      <name val="Arial"/>
      <family val="2"/>
    </font>
    <font>
      <b val="true"/>
      <sz val="11"/>
      <color rgb="FF000000"/>
      <name val="Arial"/>
      <family val="2"/>
    </font>
    <font>
      <b val="true"/>
      <sz val="11"/>
      <color rgb="FFFF0000"/>
      <name val="Arial"/>
      <family val="2"/>
    </font>
    <font>
      <b val="true"/>
      <sz val="10"/>
      <color rgb="FFFF0000"/>
      <name val="Arial"/>
      <family val="2"/>
    </font>
    <font>
      <b val="true"/>
      <sz val="6"/>
      <name val="Arial"/>
      <family val="2"/>
    </font>
    <font>
      <sz val="11"/>
      <name val="Calibri"/>
      <family val="2"/>
    </font>
    <font>
      <sz val="10"/>
      <color rgb="FFFF0000"/>
      <name val="Arial"/>
      <family val="2"/>
    </font>
    <font>
      <u val="single"/>
      <sz val="10"/>
      <color rgb="FF0000FF"/>
      <name val="Arial"/>
      <family val="2"/>
    </font>
    <font>
      <u val="single"/>
      <sz val="11"/>
      <color rgb="FF0000FF"/>
      <name val="Calibri"/>
      <family val="2"/>
    </font>
    <font>
      <b val="true"/>
      <sz val="14"/>
      <color rgb="FF000000"/>
      <name val="Arial"/>
      <family val="2"/>
    </font>
    <font>
      <sz val="14"/>
      <color rgb="FF000000"/>
      <name val="Arial"/>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
      <patternFill patternType="solid">
        <fgColor rgb="FF00FF00"/>
        <bgColor rgb="FF33CCCC"/>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FFCC00"/>
        <bgColor rgb="FFFFFF00"/>
      </patternFill>
    </fill>
    <fill>
      <patternFill patternType="solid">
        <fgColor rgb="FF800080"/>
        <bgColor rgb="FF800080"/>
      </patternFill>
    </fill>
    <fill>
      <patternFill patternType="solid">
        <fgColor rgb="FFFF9900"/>
        <bgColor rgb="FFFFCC00"/>
      </patternFill>
    </fill>
    <fill>
      <patternFill patternType="solid">
        <fgColor rgb="FF0066CC"/>
        <bgColor rgb="FF008080"/>
      </patternFill>
    </fill>
    <fill>
      <patternFill patternType="solid">
        <fgColor rgb="FF33CCCC"/>
        <bgColor rgb="FF00CCFF"/>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1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9"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0" fillId="2"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2"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9" borderId="0" applyFont="true" applyBorder="false" applyAlignment="false" applyProtection="false"/>
    <xf numFmtId="164" fontId="0" fillId="5" borderId="0" applyFont="true" applyBorder="false" applyAlignment="false" applyProtection="false"/>
    <xf numFmtId="164" fontId="0" fillId="11" borderId="0" applyFont="true" applyBorder="false" applyAlignment="false" applyProtection="false"/>
    <xf numFmtId="164" fontId="0" fillId="13"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4" borderId="0" applyFont="true" applyBorder="false" applyAlignment="false" applyProtection="false"/>
    <xf numFmtId="164" fontId="4" fillId="11"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4" borderId="0" applyFont="true" applyBorder="false" applyAlignment="false" applyProtection="false"/>
    <xf numFmtId="164" fontId="4" fillId="17" borderId="0" applyFont="true" applyBorder="false" applyAlignment="false" applyProtection="false"/>
    <xf numFmtId="164" fontId="4" fillId="15" borderId="0" applyFont="true" applyBorder="fals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8" borderId="0" applyFont="true" applyBorder="false" applyAlignment="false" applyProtection="false"/>
    <xf numFmtId="164" fontId="4" fillId="17" borderId="0" applyFont="true" applyBorder="false" applyAlignment="false" applyProtection="false"/>
    <xf numFmtId="164" fontId="4" fillId="12" borderId="0" applyFont="true" applyBorder="false" applyAlignment="false" applyProtection="false"/>
    <xf numFmtId="164" fontId="5" fillId="3" borderId="0" applyFont="true" applyBorder="false" applyAlignment="false" applyProtection="false"/>
    <xf numFmtId="164" fontId="6" fillId="4" borderId="0" applyFont="true" applyBorder="false" applyAlignment="false" applyProtection="false"/>
    <xf numFmtId="164" fontId="7" fillId="21" borderId="1" applyFont="true" applyBorder="true" applyAlignment="false" applyProtection="false"/>
    <xf numFmtId="164" fontId="8" fillId="22"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8" fillId="22" borderId="2" applyFont="true" applyBorder="true" applyAlignment="false" applyProtection="false"/>
    <xf numFmtId="164" fontId="11" fillId="10" borderId="1" applyFont="true" applyBorder="true" applyAlignment="false" applyProtection="false"/>
    <xf numFmtId="164" fontId="12" fillId="0" borderId="0" applyFont="true" applyBorder="false" applyAlignment="false" applyProtection="false"/>
    <xf numFmtId="164" fontId="13" fillId="8" borderId="1" applyFont="true" applyBorder="true" applyAlignment="false" applyProtection="false"/>
    <xf numFmtId="164" fontId="6" fillId="4" borderId="0" applyFont="true" applyBorder="fals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6" fillId="0" borderId="0" applyFont="true" applyBorder="false" applyAlignment="false" applyProtection="false"/>
    <xf numFmtId="164" fontId="17" fillId="3" borderId="0" applyFont="true" applyBorder="false" applyAlignment="false" applyProtection="false"/>
    <xf numFmtId="164" fontId="13" fillId="8" borderId="1" applyFont="true" applyBorder="true" applyAlignment="false" applyProtection="false"/>
    <xf numFmtId="164" fontId="18" fillId="0" borderId="3" applyFont="true" applyBorder="true" applyAlignment="false" applyProtection="false"/>
    <xf numFmtId="164" fontId="19" fillId="23" borderId="0" applyFont="true" applyBorder="false" applyAlignment="false" applyProtection="false"/>
    <xf numFmtId="164" fontId="20" fillId="23"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7" borderId="7" applyFont="true" applyBorder="true" applyAlignment="false" applyProtection="false"/>
    <xf numFmtId="164" fontId="0" fillId="7" borderId="7" applyFont="true" applyBorder="true" applyAlignment="false" applyProtection="false"/>
    <xf numFmtId="164" fontId="22" fillId="21" borderId="8" applyFont="true" applyBorder="true" applyAlignment="false" applyProtection="false"/>
    <xf numFmtId="164" fontId="22" fillId="10" borderId="8" applyFont="true" applyBorder="true" applyAlignment="false" applyProtection="false"/>
    <xf numFmtId="164" fontId="23" fillId="0" borderId="0" applyFont="true" applyBorder="false" applyAlignment="false" applyProtection="false"/>
    <xf numFmtId="164" fontId="10" fillId="0" borderId="0" applyFont="true" applyBorder="false" applyAlignment="false" applyProtection="false"/>
    <xf numFmtId="164" fontId="24" fillId="0" borderId="0" applyFont="true" applyBorder="false" applyAlignment="false" applyProtection="false"/>
    <xf numFmtId="164" fontId="25" fillId="0" borderId="9" applyFont="true" applyBorder="true" applyAlignment="false" applyProtection="false"/>
    <xf numFmtId="164" fontId="25" fillId="0" borderId="10" applyFont="true" applyBorder="true" applyAlignment="false" applyProtection="false"/>
    <xf numFmtId="164" fontId="26" fillId="0" borderId="11" applyFont="true" applyBorder="true" applyAlignment="false" applyProtection="false"/>
    <xf numFmtId="164" fontId="27" fillId="0" borderId="12" applyFont="true" applyBorder="true" applyAlignment="false" applyProtection="false"/>
    <xf numFmtId="164" fontId="12" fillId="0" borderId="13" applyFont="true" applyBorder="true" applyAlignment="false" applyProtection="false"/>
    <xf numFmtId="164" fontId="28" fillId="0" borderId="0" applyFont="true" applyBorder="false" applyAlignment="false" applyProtection="false"/>
    <xf numFmtId="164" fontId="23" fillId="0" borderId="0" applyFont="true" applyBorder="false" applyAlignment="false" applyProtection="false"/>
    <xf numFmtId="164" fontId="4" fillId="24" borderId="0" applyFont="true" applyBorder="false" applyAlignment="false" applyProtection="false"/>
    <xf numFmtId="164" fontId="4" fillId="25" borderId="0" applyFont="true" applyBorder="false" applyAlignment="false" applyProtection="false"/>
    <xf numFmtId="164" fontId="4" fillId="26" borderId="0" applyFont="true" applyBorder="false" applyAlignment="false" applyProtection="false"/>
    <xf numFmtId="164" fontId="4" fillId="14" borderId="0" applyFont="true" applyBorder="false" applyAlignment="false" applyProtection="false"/>
    <xf numFmtId="164" fontId="4" fillId="17" borderId="0" applyFont="true" applyBorder="false" applyAlignment="false" applyProtection="false"/>
    <xf numFmtId="164" fontId="4" fillId="27"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4" fillId="9" borderId="14" xfId="0" applyFont="true" applyBorder="true" applyAlignment="true" applyProtection="true">
      <alignment horizontal="left" vertical="center" textRotation="0" wrapText="false" indent="0" shrinkToFit="false"/>
      <protection locked="true" hidden="false"/>
    </xf>
    <xf numFmtId="164" fontId="34" fillId="0" borderId="15" xfId="0" applyFont="true" applyBorder="true" applyAlignment="true" applyProtection="true">
      <alignment horizontal="center" vertical="center" textRotation="0" wrapText="false" indent="0" shrinkToFit="false"/>
      <protection locked="false" hidden="false"/>
    </xf>
    <xf numFmtId="164" fontId="34" fillId="9" borderId="15" xfId="0" applyFont="true" applyBorder="true" applyAlignment="true" applyProtection="true">
      <alignment horizontal="left" vertical="center" textRotation="0" wrapText="false" indent="0" shrinkToFit="false"/>
      <protection locked="true" hidden="false"/>
    </xf>
    <xf numFmtId="164" fontId="34" fillId="9" borderId="15" xfId="0" applyFont="true" applyBorder="true" applyAlignment="true" applyProtection="true">
      <alignment horizontal="left" vertical="center" textRotation="0" wrapText="true" indent="0" shrinkToFit="false"/>
      <protection locked="true" hidden="false"/>
    </xf>
    <xf numFmtId="164" fontId="34" fillId="0" borderId="15"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34" fillId="9" borderId="14" xfId="0" applyFont="true" applyBorder="true" applyAlignment="true" applyProtection="true">
      <alignment horizontal="center" vertical="center" textRotation="0" wrapText="false" indent="0" shrinkToFit="false"/>
      <protection locked="true" hidden="false"/>
    </xf>
    <xf numFmtId="164" fontId="34" fillId="21" borderId="15" xfId="0" applyFont="true" applyBorder="true" applyAlignment="true" applyProtection="true">
      <alignment horizontal="center" vertical="center" textRotation="0" wrapText="false" indent="0" shrinkToFit="false"/>
      <protection locked="false" hidden="false"/>
    </xf>
    <xf numFmtId="164" fontId="34" fillId="9" borderId="15" xfId="0" applyFont="true" applyBorder="true" applyAlignment="true" applyProtection="true">
      <alignment horizontal="center" vertical="center" textRotation="0" wrapText="false" indent="0" shrinkToFit="false"/>
      <protection locked="true" hidden="false"/>
    </xf>
    <xf numFmtId="164" fontId="29" fillId="0" borderId="15"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9" fillId="3" borderId="16" xfId="0" applyFont="true" applyBorder="true" applyAlignment="true" applyProtection="true">
      <alignment horizontal="center" vertical="center" textRotation="0" wrapText="true" indent="0" shrinkToFit="false"/>
      <protection locked="true" hidden="false"/>
    </xf>
    <xf numFmtId="164" fontId="39" fillId="3" borderId="17" xfId="0" applyFont="true" applyBorder="true" applyAlignment="true" applyProtection="true">
      <alignment horizontal="center" vertical="center" textRotation="0" wrapText="true" indent="0" shrinkToFit="false"/>
      <protection locked="true" hidden="false"/>
    </xf>
    <xf numFmtId="165" fontId="40" fillId="3" borderId="17" xfId="84" applyFont="true" applyBorder="true" applyAlignment="true" applyProtection="true">
      <alignment horizontal="center" vertical="center" textRotation="0" wrapText="true" indent="0" shrinkToFit="false"/>
      <protection locked="true" hidden="false"/>
    </xf>
    <xf numFmtId="164" fontId="40" fillId="3" borderId="17" xfId="0" applyFont="true" applyBorder="true" applyAlignment="true" applyProtection="true">
      <alignment horizontal="center" vertical="center" textRotation="0" wrapText="true" indent="0" shrinkToFit="false"/>
      <protection locked="true" hidden="false"/>
    </xf>
    <xf numFmtId="164" fontId="40" fillId="3" borderId="18" xfId="0" applyFont="true" applyBorder="true" applyAlignment="true" applyProtection="true">
      <alignment horizontal="center" vertical="center" textRotation="0" wrapText="true" indent="0" shrinkToFit="false"/>
      <protection locked="true" hidden="false"/>
    </xf>
    <xf numFmtId="164" fontId="41" fillId="15" borderId="19" xfId="0" applyFont="true" applyBorder="true" applyAlignment="true" applyProtection="true">
      <alignment horizontal="center" vertical="center" textRotation="0" wrapText="true" indent="0" shrinkToFit="false"/>
      <protection locked="true" hidden="false"/>
    </xf>
    <xf numFmtId="164" fontId="42" fillId="9" borderId="19" xfId="0" applyFont="true" applyBorder="true" applyAlignment="true" applyProtection="true">
      <alignment horizontal="center" vertical="center" textRotation="0" wrapText="true" indent="0" shrinkToFit="false"/>
      <protection locked="true" hidden="false"/>
    </xf>
    <xf numFmtId="164" fontId="39" fillId="3" borderId="20" xfId="0" applyFont="true" applyBorder="true" applyAlignment="true" applyProtection="true">
      <alignment horizontal="center" vertical="center" textRotation="0" wrapText="true" indent="0" shrinkToFit="false"/>
      <protection locked="true" hidden="false"/>
    </xf>
    <xf numFmtId="164" fontId="41" fillId="11" borderId="21" xfId="0" applyFont="true" applyBorder="true" applyAlignment="true" applyProtection="true">
      <alignment horizontal="center" vertical="center" textRotation="0" wrapText="true" indent="0" shrinkToFit="false"/>
      <protection locked="true" hidden="false"/>
    </xf>
    <xf numFmtId="164" fontId="40" fillId="3" borderId="17" xfId="84" applyFont="true" applyBorder="true" applyAlignment="true" applyProtection="true">
      <alignment horizontal="center" vertical="center" textRotation="0" wrapText="true" indent="0" shrinkToFit="false"/>
      <protection locked="true" hidden="false"/>
    </xf>
    <xf numFmtId="164" fontId="40" fillId="14" borderId="21" xfId="0" applyFont="true" applyBorder="true" applyAlignment="true" applyProtection="true">
      <alignment horizontal="center" vertical="center" textRotation="0" wrapText="true" indent="0" shrinkToFit="false"/>
      <protection locked="true" hidden="false"/>
    </xf>
    <xf numFmtId="164" fontId="41" fillId="3" borderId="22"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center" vertical="center" textRotation="0" wrapText="true" indent="0" shrinkToFit="false"/>
      <protection locked="true" hidden="false"/>
    </xf>
    <xf numFmtId="164" fontId="40" fillId="3" borderId="23" xfId="84" applyFont="true" applyBorder="true" applyAlignment="true" applyProtection="true">
      <alignment horizontal="center" vertical="center" textRotation="0" wrapText="true" indent="0" shrinkToFit="false"/>
      <protection locked="true" hidden="false"/>
    </xf>
    <xf numFmtId="165" fontId="40" fillId="3" borderId="23" xfId="84" applyFont="true" applyBorder="true" applyAlignment="true" applyProtection="true">
      <alignment horizontal="center" vertical="center" textRotation="0" wrapText="true" indent="0" shrinkToFit="false"/>
      <protection locked="true" hidden="false"/>
    </xf>
    <xf numFmtId="164" fontId="39" fillId="3" borderId="24" xfId="0" applyFont="true" applyBorder="true" applyAlignment="true" applyProtection="true">
      <alignment horizontal="center" vertical="center" textRotation="0" wrapText="true" indent="0" shrinkToFit="false"/>
      <protection locked="true" hidden="false"/>
    </xf>
    <xf numFmtId="164" fontId="40" fillId="3" borderId="24"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45" fillId="4" borderId="24" xfId="0" applyFont="true" applyBorder="true" applyAlignment="true" applyProtection="true">
      <alignment horizontal="center" vertical="center" textRotation="0" wrapText="true" indent="0" shrinkToFit="false"/>
      <protection locked="true" hidden="false"/>
    </xf>
    <xf numFmtId="164" fontId="29" fillId="0" borderId="25" xfId="83"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0" fillId="0" borderId="26" xfId="0" applyFont="true" applyBorder="true" applyAlignment="true" applyProtection="false">
      <alignment horizontal="justify"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justify" vertical="center" textRotation="0" wrapText="false" indent="0" shrinkToFit="false"/>
      <protection locked="true" hidden="false"/>
    </xf>
    <xf numFmtId="164" fontId="21" fillId="0" borderId="21" xfId="85" applyFont="true" applyBorder="true" applyAlignment="true" applyProtection="false">
      <alignment horizontal="center" vertical="center" textRotation="0" wrapText="true" indent="0" shrinkToFit="false"/>
      <protection locked="true" hidden="false"/>
    </xf>
    <xf numFmtId="166" fontId="46"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justify" vertical="center" textRotation="0" wrapText="false" indent="0" shrinkToFit="false"/>
      <protection locked="true" hidden="false"/>
    </xf>
    <xf numFmtId="164" fontId="46"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justify" vertical="center" textRotation="0" wrapText="true" indent="0" shrinkToFit="false"/>
      <protection locked="true" hidden="false"/>
    </xf>
    <xf numFmtId="164" fontId="21" fillId="0" borderId="21" xfId="89"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true">
      <alignment horizontal="center" vertical="center" textRotation="0" wrapText="true" indent="0" shrinkToFit="false"/>
      <protection locked="false" hidden="false"/>
    </xf>
    <xf numFmtId="164" fontId="47"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21" fillId="0" borderId="0" xfId="84" applyFont="true" applyBorder="true" applyAlignment="true" applyProtection="true">
      <alignment horizontal="center" vertical="center" textRotation="0" wrapText="true" indent="0" shrinkToFit="false"/>
      <protection locked="false" hidden="false"/>
    </xf>
    <xf numFmtId="164" fontId="29" fillId="0" borderId="28" xfId="87"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0" fillId="0" borderId="29" xfId="0" applyFont="true" applyBorder="true" applyAlignment="true" applyProtection="false">
      <alignment horizontal="justify"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justify" vertical="center" textRotation="0" wrapText="false" indent="0" shrinkToFit="false"/>
      <protection locked="true" hidden="false"/>
    </xf>
    <xf numFmtId="166" fontId="21" fillId="0" borderId="15" xfId="85" applyFont="true" applyBorder="true" applyAlignment="true" applyProtection="false">
      <alignment horizontal="center" vertical="center" textRotation="0" wrapText="true" indent="0" shrinkToFit="false"/>
      <protection locked="true" hidden="false"/>
    </xf>
    <xf numFmtId="166" fontId="46"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justify" vertical="center" textRotation="0" wrapText="false" indent="0" shrinkToFit="false"/>
      <protection locked="true" hidden="false"/>
    </xf>
    <xf numFmtId="164" fontId="46"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justify" vertical="center" textRotation="0" wrapText="true" indent="0" shrinkToFit="false"/>
      <protection locked="true" hidden="false"/>
    </xf>
    <xf numFmtId="164" fontId="21" fillId="0" borderId="15" xfId="89"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true">
      <alignment horizontal="center" vertical="center" textRotation="0" wrapText="true" indent="0" shrinkToFit="false"/>
      <protection locked="false" hidden="false"/>
    </xf>
    <xf numFmtId="164" fontId="29" fillId="0" borderId="28" xfId="0" applyFont="true" applyBorder="true" applyAlignment="true" applyProtection="true">
      <alignment horizontal="left" vertical="center" textRotation="0" wrapText="true" indent="0" shrinkToFit="false"/>
      <protection locked="false" hidden="false"/>
    </xf>
    <xf numFmtId="164" fontId="29" fillId="0" borderId="28" xfId="0" applyFont="true" applyBorder="true" applyAlignment="true" applyProtection="true">
      <alignment horizontal="general" vertical="center" textRotation="0" wrapText="true" indent="0" shrinkToFit="false"/>
      <protection locked="false" hidden="false"/>
    </xf>
    <xf numFmtId="164" fontId="29" fillId="0" borderId="28" xfId="0" applyFont="true" applyBorder="true" applyAlignment="false" applyProtection="true">
      <alignment horizontal="general" vertical="bottom" textRotation="0" wrapText="false" indent="0" shrinkToFit="false"/>
      <protection locked="false" hidden="false"/>
    </xf>
    <xf numFmtId="164" fontId="29" fillId="0" borderId="28" xfId="83" applyFont="true" applyBorder="true" applyAlignment="true" applyProtection="true">
      <alignment horizontal="general" vertical="center" textRotation="0" wrapText="true" indent="0" shrinkToFit="false"/>
      <protection locked="false" hidden="false"/>
    </xf>
    <xf numFmtId="164" fontId="29" fillId="0" borderId="31" xfId="87" applyFont="true" applyBorder="true" applyAlignment="true" applyProtection="true">
      <alignment horizontal="left" vertical="center" textRotation="0" wrapText="true" indent="0" shrinkToFit="false"/>
      <protection locked="false" hidden="false"/>
    </xf>
    <xf numFmtId="164" fontId="48" fillId="0" borderId="0" xfId="20" applyFont="true" applyBorder="true" applyAlignment="true" applyProtection="true">
      <alignment horizontal="general" vertical="bottom" textRotation="0" wrapText="false" indent="0" shrinkToFit="false"/>
      <protection locked="false" hidden="false"/>
    </xf>
    <xf numFmtId="164" fontId="29" fillId="0" borderId="31" xfId="0" applyFont="true" applyBorder="true" applyAlignment="true" applyProtection="true">
      <alignment horizontal="left" vertical="center" textRotation="0" wrapText="true" indent="0" shrinkToFit="false"/>
      <protection locked="false" hidden="false"/>
    </xf>
    <xf numFmtId="164" fontId="29" fillId="0" borderId="32"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fals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true">
      <alignment horizontal="center" vertical="center" textRotation="0" wrapText="false" indent="0" shrinkToFit="false"/>
      <protection locked="false" hidden="false"/>
    </xf>
    <xf numFmtId="164" fontId="29" fillId="21" borderId="28" xfId="0" applyFont="true" applyBorder="true" applyAlignment="true" applyProtection="true">
      <alignment horizontal="left" vertical="center" textRotation="0" wrapText="true" indent="0" shrinkToFit="false"/>
      <protection locked="false" hidden="false"/>
    </xf>
    <xf numFmtId="164" fontId="29" fillId="0" borderId="32" xfId="83" applyFont="true" applyBorder="true" applyAlignment="true" applyProtection="true">
      <alignment horizontal="left" vertical="center" textRotation="0" wrapText="true" indent="0" shrinkToFit="false"/>
      <protection locked="fals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9" fillId="0" borderId="25" xfId="83" applyFont="true" applyBorder="true" applyAlignment="true" applyProtection="true">
      <alignment horizontal="left" vertical="center" textRotation="0" wrapText="true" indent="0" shrinkToFit="false"/>
      <protection locked="fals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21" fillId="21" borderId="15" xfId="0" applyFont="true" applyBorder="true" applyAlignment="true" applyProtection="false">
      <alignment horizontal="center" vertical="center" textRotation="0" wrapText="true" indent="0" shrinkToFit="false"/>
      <protection locked="true" hidden="false"/>
    </xf>
    <xf numFmtId="164" fontId="21" fillId="0" borderId="15" xfId="89"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21" fillId="0" borderId="15" xfId="86" applyFont="true" applyBorder="true" applyAlignment="true" applyProtection="false">
      <alignment horizontal="center" vertical="center" textRotation="0" wrapText="true" indent="0" shrinkToFit="false"/>
      <protection locked="true" hidden="false"/>
    </xf>
    <xf numFmtId="164" fontId="21" fillId="0" borderId="15" xfId="86"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21" fillId="0" borderId="3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false" hidden="false"/>
    </xf>
    <xf numFmtId="164" fontId="21" fillId="21" borderId="15" xfId="86" applyFont="true" applyBorder="true" applyAlignment="true" applyProtection="false">
      <alignment horizontal="center" vertical="center" textRotation="0" wrapText="true" indent="0" shrinkToFit="false"/>
      <protection locked="true" hidden="false"/>
    </xf>
    <xf numFmtId="164" fontId="21" fillId="21" borderId="15" xfId="89" applyFont="true" applyBorder="true" applyAlignment="true" applyProtection="false">
      <alignment horizontal="center" vertical="center" textRotation="0" wrapText="true" indent="0" shrinkToFit="false"/>
      <protection locked="true" hidden="false"/>
    </xf>
    <xf numFmtId="164" fontId="30" fillId="21" borderId="0" xfId="0" applyFont="true" applyBorder="false" applyAlignment="true" applyProtection="true">
      <alignment horizontal="center" vertical="center" textRotation="0" wrapText="false" indent="0" shrinkToFit="false"/>
      <protection locked="false" hidden="false"/>
    </xf>
    <xf numFmtId="164" fontId="0" fillId="21" borderId="0" xfId="0" applyFont="false" applyBorder="false" applyAlignment="true" applyProtection="false">
      <alignment horizontal="center" vertical="center" textRotation="0" wrapText="false" indent="0" shrinkToFit="false"/>
      <protection locked="true" hidden="false"/>
    </xf>
    <xf numFmtId="164" fontId="29" fillId="21"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29" fillId="28" borderId="0" xfId="0" applyFont="true" applyBorder="true" applyAlignment="true" applyProtection="true">
      <alignment horizontal="center" vertical="center" textRotation="0" wrapText="true" indent="0" shrinkToFit="false"/>
      <protection locked="false" hidden="false"/>
    </xf>
    <xf numFmtId="164" fontId="29" fillId="28" borderId="0" xfId="0" applyFont="true" applyBorder="true" applyAlignment="true" applyProtection="true">
      <alignment horizontal="center" vertical="center" textRotation="0" wrapText="false" indent="0" shrinkToFit="false"/>
      <protection locked="false" hidden="false"/>
    </xf>
    <xf numFmtId="164" fontId="31" fillId="0" borderId="15" xfId="0" applyFont="true" applyBorder="true" applyAlignment="true" applyProtection="true">
      <alignment horizontal="center" vertical="center" textRotation="0" wrapText="false" indent="0" shrinkToFit="false"/>
      <protection locked="false" hidden="false"/>
    </xf>
    <xf numFmtId="164" fontId="30" fillId="0" borderId="15" xfId="0" applyFont="true" applyBorder="true" applyAlignment="true" applyProtection="true">
      <alignment horizontal="center" vertical="center" textRotation="0" wrapText="false" indent="0" shrinkToFit="false"/>
      <protection locked="false" hidden="false"/>
    </xf>
    <xf numFmtId="164" fontId="31" fillId="0" borderId="30" xfId="0" applyFont="true" applyBorder="true" applyAlignment="true" applyProtection="true">
      <alignment horizontal="center" vertical="center" textRotation="0" wrapText="false" indent="0" shrinkToFit="false"/>
      <protection locked="fals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28" borderId="33" xfId="0" applyFont="true" applyBorder="true" applyAlignment="true" applyProtection="false">
      <alignment horizontal="justify" vertical="center" textRotation="0" wrapText="false" indent="0" shrinkToFit="false"/>
      <protection locked="true" hidden="false"/>
    </xf>
    <xf numFmtId="164" fontId="0" fillId="28" borderId="34" xfId="0" applyFont="false" applyBorder="true" applyAlignment="true" applyProtection="false">
      <alignment horizontal="center" vertical="center" textRotation="0" wrapText="true" indent="0" shrinkToFit="false"/>
      <protection locked="true" hidden="false"/>
    </xf>
    <xf numFmtId="164" fontId="0" fillId="28" borderId="34" xfId="0" applyFont="true" applyBorder="true" applyAlignment="true" applyProtection="false">
      <alignment horizontal="justify" vertical="center" textRotation="0" wrapText="false" indent="0" shrinkToFit="false"/>
      <protection locked="true" hidden="false"/>
    </xf>
    <xf numFmtId="164" fontId="21" fillId="28" borderId="34" xfId="85" applyFont="true" applyBorder="true" applyAlignment="true" applyProtection="false">
      <alignment horizontal="center" vertical="center" textRotation="0" wrapText="true" indent="0" shrinkToFit="false"/>
      <protection locked="true" hidden="false"/>
    </xf>
    <xf numFmtId="164" fontId="46" fillId="28" borderId="34" xfId="0" applyFont="true" applyBorder="true" applyAlignment="true" applyProtection="false">
      <alignment horizontal="center" vertical="center" textRotation="0" wrapText="true" indent="0" shrinkToFit="false"/>
      <protection locked="true" hidden="false"/>
    </xf>
    <xf numFmtId="164" fontId="21" fillId="28" borderId="34" xfId="89" applyFont="true" applyBorder="true" applyAlignment="true" applyProtection="false">
      <alignment horizontal="center" vertical="center" textRotation="0" wrapText="true" indent="0" shrinkToFit="false"/>
      <protection locked="true" hidden="false"/>
    </xf>
    <xf numFmtId="164" fontId="31" fillId="28" borderId="34" xfId="0" applyFont="true" applyBorder="true" applyAlignment="true" applyProtection="true">
      <alignment horizontal="center" vertical="center" textRotation="0" wrapText="false" indent="0" shrinkToFit="false"/>
      <protection locked="false" hidden="false"/>
    </xf>
    <xf numFmtId="164" fontId="30" fillId="28" borderId="34" xfId="0" applyFont="true" applyBorder="true" applyAlignment="true" applyProtection="true">
      <alignment horizontal="center" vertical="center" textRotation="0" wrapText="false" indent="0" shrinkToFit="false"/>
      <protection locked="false" hidden="false"/>
    </xf>
    <xf numFmtId="164" fontId="31" fillId="28" borderId="35"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left" vertical="center" textRotation="0" wrapText="true" indent="0" shrinkToFit="false"/>
      <protection locked="true" hidden="false"/>
    </xf>
    <xf numFmtId="164" fontId="31" fillId="21" borderId="15" xfId="0" applyFont="true" applyBorder="tru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49" fillId="0" borderId="15" xfId="20" applyFont="true" applyBorder="true" applyAlignment="true" applyProtection="true">
      <alignment horizontal="center" vertical="center" textRotation="0" wrapText="true" indent="0" shrinkToFit="false"/>
      <protection locked="true" hidden="false"/>
    </xf>
    <xf numFmtId="164" fontId="42" fillId="0" borderId="15"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justify" vertical="center" textRotation="0" wrapText="true" indent="0" shrinkToFit="false"/>
      <protection locked="true" hidden="false"/>
    </xf>
    <xf numFmtId="164" fontId="29" fillId="21" borderId="15" xfId="0" applyFont="true" applyBorder="true" applyAlignment="true" applyProtection="false">
      <alignment horizontal="justify"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50" fillId="0" borderId="15" xfId="0" applyFont="true" applyBorder="true" applyAlignment="true" applyProtection="false">
      <alignment horizontal="center" vertical="center" textRotation="0" wrapText="true" indent="0" shrinkToFit="false"/>
      <protection locked="true" hidden="false"/>
    </xf>
    <xf numFmtId="164" fontId="51" fillId="0" borderId="15" xfId="0" applyFont="true" applyBorder="true" applyAlignment="true" applyProtection="false">
      <alignment horizontal="justify" vertical="center" textRotation="0" wrapText="tru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Énfasis1 2" xfId="27"/>
    <cellStyle name="20% - Énfasis2 2" xfId="28"/>
    <cellStyle name="20% - Énfasis3 2" xfId="29"/>
    <cellStyle name="20% - Énfasis4 2" xfId="30"/>
    <cellStyle name="20% - Énfasis5 2" xfId="31"/>
    <cellStyle name="20% - Énfasis6 2" xfId="32"/>
    <cellStyle name="40% - Accent1" xfId="33"/>
    <cellStyle name="40% - Accent2" xfId="34"/>
    <cellStyle name="40% - Accent3" xfId="35"/>
    <cellStyle name="40% - Accent4" xfId="36"/>
    <cellStyle name="40% - Accent5" xfId="37"/>
    <cellStyle name="40% - Accent6" xfId="38"/>
    <cellStyle name="40% - Énfasis1 2" xfId="39"/>
    <cellStyle name="40% - Énfasis2 2" xfId="40"/>
    <cellStyle name="40% - Énfasis3 2" xfId="41"/>
    <cellStyle name="40% - Énfasis4 2" xfId="42"/>
    <cellStyle name="40% - Énfasis5 2" xfId="43"/>
    <cellStyle name="40% - Énfasis6 2" xfId="44"/>
    <cellStyle name="60% - Accent1" xfId="45"/>
    <cellStyle name="60% - Accent2" xfId="46"/>
    <cellStyle name="60% - Accent3" xfId="47"/>
    <cellStyle name="60% - Accent4" xfId="48"/>
    <cellStyle name="60% - Accent5" xfId="49"/>
    <cellStyle name="60% - Accent6" xfId="50"/>
    <cellStyle name="60% - Énfasis1 2" xfId="51"/>
    <cellStyle name="60% - Énfasis2 2" xfId="52"/>
    <cellStyle name="60% - Énfasis3 2" xfId="53"/>
    <cellStyle name="60% - Énfasis4 2" xfId="54"/>
    <cellStyle name="60% - Énfasis5 2" xfId="55"/>
    <cellStyle name="60% - Énfasis6 2" xfId="56"/>
    <cellStyle name="Accent1" xfId="57"/>
    <cellStyle name="Accent2" xfId="58"/>
    <cellStyle name="Accent3" xfId="59"/>
    <cellStyle name="Accent4" xfId="60"/>
    <cellStyle name="Accent5" xfId="61"/>
    <cellStyle name="Accent6" xfId="62"/>
    <cellStyle name="Bad 1" xfId="63"/>
    <cellStyle name="Buena 2" xfId="64"/>
    <cellStyle name="Calculation" xfId="65"/>
    <cellStyle name="Celda de comprobación 2" xfId="66"/>
    <cellStyle name="Celda vinculada 2" xfId="67"/>
    <cellStyle name="CExplanatory Text" xfId="68"/>
    <cellStyle name="Check Cell" xfId="69"/>
    <cellStyle name="Cálculo 2" xfId="70"/>
    <cellStyle name="Encabezado 4 2" xfId="71"/>
    <cellStyle name="Entrada 2" xfId="72"/>
    <cellStyle name="Good 1" xfId="73"/>
    <cellStyle name="Heading 1 1" xfId="74"/>
    <cellStyle name="Heading 2 1" xfId="75"/>
    <cellStyle name="Heading 3" xfId="76"/>
    <cellStyle name="Heading 4" xfId="77"/>
    <cellStyle name="Incorrecto 2" xfId="78"/>
    <cellStyle name="Input" xfId="79"/>
    <cellStyle name="Linked Cell" xfId="80"/>
    <cellStyle name="Neutral 1" xfId="81"/>
    <cellStyle name="Neutral 2" xfId="82"/>
    <cellStyle name="Normal 2" xfId="83"/>
    <cellStyle name="Normal 3" xfId="84"/>
    <cellStyle name="Normal 3 2" xfId="85"/>
    <cellStyle name="Normal 3_Libro5" xfId="86"/>
    <cellStyle name="Normal 4" xfId="87"/>
    <cellStyle name="Normal 4 2" xfId="88"/>
    <cellStyle name="Normal_Libro5" xfId="89"/>
    <cellStyle name="Notas 2" xfId="90"/>
    <cellStyle name="Note 1" xfId="91"/>
    <cellStyle name="Output" xfId="92"/>
    <cellStyle name="Salida 2" xfId="93"/>
    <cellStyle name="Texto de advertencia 2" xfId="94"/>
    <cellStyle name="Texto explicativo 2" xfId="95"/>
    <cellStyle name="Title" xfId="96"/>
    <cellStyle name="Total" xfId="97"/>
    <cellStyle name="Total 2" xfId="98"/>
    <cellStyle name="Título 1 2" xfId="99"/>
    <cellStyle name="Título 2 2" xfId="100"/>
    <cellStyle name="Título 3 2" xfId="101"/>
    <cellStyle name="Título 4" xfId="102"/>
    <cellStyle name="Warning Text" xfId="103"/>
    <cellStyle name="Énfasis1 2" xfId="104"/>
    <cellStyle name="Énfasis2 2" xfId="105"/>
    <cellStyle name="Énfasis3 2" xfId="106"/>
    <cellStyle name="Énfasis4 2" xfId="107"/>
    <cellStyle name="Énfasis5 2" xfId="108"/>
    <cellStyle name="Énfasis6 2" xfId="109"/>
    <cellStyle name="*unknown*" xfId="20" builtinId="8"/>
  </cellStyles>
  <dxfs count="8">
    <dxf>
      <fill>
        <patternFill patternType="solid">
          <fgColor rgb="FFFF99CC"/>
        </patternFill>
      </fill>
    </dxf>
    <dxf>
      <fill>
        <patternFill patternType="solid">
          <fgColor rgb="00FFFFFF"/>
        </patternFill>
      </fill>
    </dxf>
    <dxf>
      <fill>
        <patternFill patternType="solid">
          <fgColor rgb="FF000000"/>
          <bgColor rgb="FFFFFFFF"/>
        </patternFill>
      </fill>
    </dxf>
    <dxf>
      <fill>
        <patternFill patternType="solid">
          <fgColor rgb="FFFF9900"/>
        </patternFill>
      </fill>
    </dxf>
    <dxf>
      <fill>
        <patternFill patternType="solid">
          <fgColor rgb="FF00FF00"/>
        </patternFill>
      </fill>
    </dxf>
    <dxf>
      <fill>
        <patternFill patternType="solid">
          <fgColor rgb="FF99CCFF"/>
        </patternFill>
      </fill>
    </dxf>
    <dxf>
      <fill>
        <patternFill patternType="solid">
          <fgColor rgb="FF800080"/>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290600</xdr:colOff>
      <xdr:row>0</xdr:row>
      <xdr:rowOff>29160</xdr:rowOff>
    </xdr:from>
    <xdr:to>
      <xdr:col>41</xdr:col>
      <xdr:colOff>360</xdr:colOff>
      <xdr:row>2</xdr:row>
      <xdr:rowOff>513360</xdr:rowOff>
    </xdr:to>
    <xdr:pic>
      <xdr:nvPicPr>
        <xdr:cNvPr id="0" name="3 Imagen" descr="Macintosh HD:Users:Luisk:Desktop:Captura de pantalla 2016-06-02 a las 10.46.06 a.m..png"/>
        <xdr:cNvPicPr/>
      </xdr:nvPicPr>
      <xdr:blipFill>
        <a:blip r:embed="rId1"/>
        <a:stretch/>
      </xdr:blipFill>
      <xdr:spPr>
        <a:xfrm>
          <a:off x="37753560" y="29160"/>
          <a:ext cx="5001480" cy="1627200"/>
        </a:xfrm>
        <a:prstGeom prst="rect">
          <a:avLst/>
        </a:prstGeom>
        <a:ln w="0">
          <a:noFill/>
        </a:ln>
      </xdr:spPr>
    </xdr:pic>
    <xdr:clientData/>
  </xdr:twoCellAnchor>
  <xdr:twoCellAnchor editAs="oneCell">
    <xdr:from>
      <xdr:col>1</xdr:col>
      <xdr:colOff>81360</xdr:colOff>
      <xdr:row>1</xdr:row>
      <xdr:rowOff>19800</xdr:rowOff>
    </xdr:from>
    <xdr:to>
      <xdr:col>2</xdr:col>
      <xdr:colOff>1702080</xdr:colOff>
      <xdr:row>2</xdr:row>
      <xdr:rowOff>551520</xdr:rowOff>
    </xdr:to>
    <xdr:pic>
      <xdr:nvPicPr>
        <xdr:cNvPr id="1" name="Imagen 1" descr=""/>
        <xdr:cNvPicPr/>
      </xdr:nvPicPr>
      <xdr:blipFill>
        <a:blip r:embed="rId2"/>
        <a:stretch/>
      </xdr:blipFill>
      <xdr:spPr>
        <a:xfrm>
          <a:off x="261720" y="591480"/>
          <a:ext cx="3432240" cy="1103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1520</xdr:colOff>
      <xdr:row>1</xdr:row>
      <xdr:rowOff>85320</xdr:rowOff>
    </xdr:from>
    <xdr:to>
      <xdr:col>2</xdr:col>
      <xdr:colOff>624240</xdr:colOff>
      <xdr:row>4</xdr:row>
      <xdr:rowOff>47520</xdr:rowOff>
    </xdr:to>
    <xdr:pic>
      <xdr:nvPicPr>
        <xdr:cNvPr id="2" name="Imagen 1" descr=""/>
        <xdr:cNvPicPr/>
      </xdr:nvPicPr>
      <xdr:blipFill>
        <a:blip r:embed="rId1"/>
        <a:stretch/>
      </xdr:blipFill>
      <xdr:spPr>
        <a:xfrm>
          <a:off x="511920" y="266400"/>
          <a:ext cx="1893600" cy="505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tencionu.apoyo4/Downloads/Almera%20Abril%20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gistros"/>
    </sheetNames>
    <sheetDataSet>
      <sheetData sheetId="0">
        <row r="2">
          <cell r="AT2" t="str">
            <v>GLORIA ESTELA</v>
          </cell>
          <cell r="AU2" t="str">
            <v>TORRES LEON</v>
          </cell>
        </row>
        <row r="3">
          <cell r="AK3" t="str">
            <v>FAMISANAR</v>
          </cell>
          <cell r="AL3" t="str">
            <v>EPS</v>
          </cell>
        </row>
        <row r="3">
          <cell r="AT3" t="str">
            <v>CARLOS EDUARDO</v>
          </cell>
          <cell r="AU3" t="str">
            <v>PERALTA MORA</v>
          </cell>
        </row>
        <row r="4">
          <cell r="AK4" t="str">
            <v>FAMISANAR</v>
          </cell>
          <cell r="AL4" t="str">
            <v>EPS</v>
          </cell>
        </row>
        <row r="4">
          <cell r="AT4" t="str">
            <v>BLANCA ELIDA</v>
          </cell>
          <cell r="AU4" t="str">
            <v>PALACIO VACA</v>
          </cell>
        </row>
        <row r="5">
          <cell r="AK5" t="str">
            <v>famisanar</v>
          </cell>
          <cell r="AL5" t="str">
            <v>EPS</v>
          </cell>
        </row>
        <row r="5">
          <cell r="AT5" t="str">
            <v>LINA TATIANA</v>
          </cell>
          <cell r="AU5" t="str">
            <v>SERRATO VERGARA</v>
          </cell>
        </row>
        <row r="6">
          <cell r="AK6" t="str">
            <v>LIZETH CELY</v>
          </cell>
          <cell r="AL6" t="str">
            <v>PINTO</v>
          </cell>
        </row>
        <row r="6">
          <cell r="AT6" t="str">
            <v>BEATRIZ</v>
          </cell>
          <cell r="AU6" t="str">
            <v>ACOSTA ACOSTA</v>
          </cell>
        </row>
        <row r="7">
          <cell r="AK7" t="str">
            <v>FAMISANAR</v>
          </cell>
          <cell r="AL7" t="str">
            <v>EPS</v>
          </cell>
        </row>
        <row r="7">
          <cell r="AT7" t="str">
            <v>YHON ALBERTO</v>
          </cell>
          <cell r="AU7" t="str">
            <v>FERNANDEZ PEREZ</v>
          </cell>
        </row>
        <row r="8">
          <cell r="AK8" t="str">
            <v>FAMISANAR</v>
          </cell>
          <cell r="AL8" t="str">
            <v>EPS</v>
          </cell>
        </row>
        <row r="8">
          <cell r="AT8" t="str">
            <v>FLOR DILIA</v>
          </cell>
          <cell r="AU8" t="str">
            <v>MALAGON MENDEZ</v>
          </cell>
        </row>
        <row r="9">
          <cell r="AK9" t="str">
            <v>JEIMY SOLANGIE</v>
          </cell>
          <cell r="AL9" t="str">
            <v>HERRERA</v>
          </cell>
        </row>
        <row r="9">
          <cell r="AT9" t="str">
            <v>SANDRA BRIYID</v>
          </cell>
          <cell r="AU9" t="str">
            <v>GAMBOA PICO</v>
          </cell>
        </row>
        <row r="10">
          <cell r="AK10" t="str">
            <v>MARYOLY BRIGITTE</v>
          </cell>
          <cell r="AL10" t="str">
            <v>DURAN</v>
          </cell>
        </row>
        <row r="10">
          <cell r="AT10" t="str">
            <v>SAMUEL ANTONIO</v>
          </cell>
          <cell r="AU10" t="str">
            <v>DURAN MONTES</v>
          </cell>
        </row>
        <row r="11">
          <cell r="AK11" t="str">
            <v>MARGARITA</v>
          </cell>
          <cell r="AL11" t="str">
            <v>ROJAS</v>
          </cell>
        </row>
        <row r="11">
          <cell r="AT11" t="str">
            <v>LUGENI</v>
          </cell>
          <cell r="AU11" t="str">
            <v>ROJAS PRIETO</v>
          </cell>
        </row>
        <row r="12">
          <cell r="AK12" t="str">
            <v>JASBLEIDY</v>
          </cell>
          <cell r="AL12" t="str">
            <v>MONTEALEGRE</v>
          </cell>
        </row>
        <row r="12">
          <cell r="AT12" t="str">
            <v>SODELYA</v>
          </cell>
          <cell r="AU12" t="str">
            <v>MONTEALEGRE LAVAO</v>
          </cell>
        </row>
        <row r="13">
          <cell r="AK13" t="str">
            <v>YOLANDA</v>
          </cell>
          <cell r="AL13" t="str">
            <v>CASTRO</v>
          </cell>
        </row>
        <row r="13">
          <cell r="AT13" t="str">
            <v>LEVI</v>
          </cell>
          <cell r="AU13" t="str">
            <v>VILLAMIL RODRIGUEZ</v>
          </cell>
        </row>
        <row r="14">
          <cell r="AT14" t="str">
            <v>JOSE ORDELIO</v>
          </cell>
          <cell r="AU14" t="str">
            <v>BOLIVAR</v>
          </cell>
        </row>
        <row r="15">
          <cell r="AK15" t="str">
            <v>ANYI CELESTE</v>
          </cell>
          <cell r="AL15" t="str">
            <v>VELA TRUJILLO</v>
          </cell>
        </row>
        <row r="15">
          <cell r="AT15" t="str">
            <v>ALFONSO</v>
          </cell>
          <cell r="AU15" t="str">
            <v>CUBILLOS PEREZ</v>
          </cell>
        </row>
        <row r="16">
          <cell r="AK16" t="str">
            <v>HEIDY</v>
          </cell>
          <cell r="AL16" t="str">
            <v>FUENTES</v>
          </cell>
        </row>
        <row r="16">
          <cell r="AT16" t="str">
            <v>MARIA LUCIA</v>
          </cell>
          <cell r="AU16" t="str">
            <v>VENDEJAQUE CHIPIAJE</v>
          </cell>
        </row>
        <row r="18">
          <cell r="AK18" t="str">
            <v>EDUVIGES</v>
          </cell>
          <cell r="AL18" t="str">
            <v>LEON</v>
          </cell>
        </row>
        <row r="18">
          <cell r="AT18" t="str">
            <v>EDUVIGES</v>
          </cell>
          <cell r="AU18" t="str">
            <v>LEON</v>
          </cell>
        </row>
        <row r="19">
          <cell r="AK19" t="str">
            <v>ALEXIS</v>
          </cell>
          <cell r="AL19" t="str">
            <v>GONZALEZ CAMACHO</v>
          </cell>
        </row>
        <row r="19">
          <cell r="AT19" t="str">
            <v>JESSICA</v>
          </cell>
          <cell r="AU19" t="str">
            <v>ORTIZ TABACO</v>
          </cell>
        </row>
        <row r="20">
          <cell r="AT20" t="str">
            <v>FANY</v>
          </cell>
          <cell r="AU20" t="str">
            <v>GALEANO ROBAYO</v>
          </cell>
        </row>
        <row r="21">
          <cell r="AT21" t="str">
            <v>JULIO</v>
          </cell>
          <cell r="AU21" t="str">
            <v>RAMIREZ MESA</v>
          </cell>
        </row>
        <row r="22">
          <cell r="AK22" t="str">
            <v>FAMISANAR</v>
          </cell>
          <cell r="AL22" t="str">
            <v>EPS</v>
          </cell>
        </row>
        <row r="22">
          <cell r="AT22" t="str">
            <v>HERNANDO</v>
          </cell>
          <cell r="AU22" t="str">
            <v>CANO NIETO</v>
          </cell>
        </row>
        <row r="23">
          <cell r="AK23" t="str">
            <v>MARGIE YURLEIDY</v>
          </cell>
          <cell r="AL23" t="str">
            <v>CALDERON NOSSA</v>
          </cell>
        </row>
        <row r="23">
          <cell r="AT23" t="str">
            <v>RODOLFO</v>
          </cell>
          <cell r="AU23" t="str">
            <v>GARZON PELAEZ</v>
          </cell>
        </row>
        <row r="24">
          <cell r="AT24" t="str">
            <v>ISABEL</v>
          </cell>
          <cell r="AU24" t="str">
            <v>CORTES PULIDO</v>
          </cell>
        </row>
        <row r="25">
          <cell r="AK25" t="str">
            <v>FAMISANAR</v>
          </cell>
          <cell r="AL25" t="str">
            <v>EPS</v>
          </cell>
        </row>
        <row r="25">
          <cell r="AT25" t="str">
            <v>JOSE FABIO</v>
          </cell>
          <cell r="AU25" t="str">
            <v>RODRIGUEZ CRUZ</v>
          </cell>
        </row>
        <row r="26">
          <cell r="AK26" t="str">
            <v>BLANCA JOHANA</v>
          </cell>
          <cell r="AL26" t="str">
            <v>FRESNEDA MONCADA</v>
          </cell>
        </row>
        <row r="26">
          <cell r="AT26" t="str">
            <v>MARY LUZ</v>
          </cell>
          <cell r="AU26" t="str">
            <v>FRESNEDA MONCADA</v>
          </cell>
        </row>
        <row r="27">
          <cell r="AK27" t="str">
            <v>DORA</v>
          </cell>
          <cell r="AL27" t="str">
            <v>GUEVARA SARMIENTO</v>
          </cell>
        </row>
        <row r="27">
          <cell r="AT27" t="str">
            <v>LAURA MARIA</v>
          </cell>
          <cell r="AU27" t="str">
            <v>SARMIENTO</v>
          </cell>
        </row>
        <row r="28">
          <cell r="AT28" t="str">
            <v>RAFAEL ANTONIO</v>
          </cell>
          <cell r="AU28" t="str">
            <v>CEBALLOS</v>
          </cell>
        </row>
        <row r="29">
          <cell r="AK29" t="str">
            <v>DIANA MARCELA</v>
          </cell>
          <cell r="AL29" t="str">
            <v>AVENDAÑO SARMIENTO</v>
          </cell>
        </row>
        <row r="29">
          <cell r="AT29" t="str">
            <v>NICOLE SOFIA</v>
          </cell>
          <cell r="AU29" t="str">
            <v>CACERES AVENDAÑO</v>
          </cell>
        </row>
        <row r="30">
          <cell r="AK30" t="str">
            <v>DIANA</v>
          </cell>
          <cell r="AL30" t="str">
            <v>SANDOVAL</v>
          </cell>
        </row>
        <row r="30">
          <cell r="AT30" t="str">
            <v>LUIS CARLOS</v>
          </cell>
          <cell r="AU30" t="str">
            <v>ARANGO RESTREPO</v>
          </cell>
        </row>
        <row r="31">
          <cell r="AK31" t="str">
            <v>ROCIO</v>
          </cell>
          <cell r="AL31" t="str">
            <v>MONROY SOLER</v>
          </cell>
        </row>
        <row r="31">
          <cell r="AT31" t="str">
            <v>DANIEL ALEJANDRO</v>
          </cell>
          <cell r="AU31" t="str">
            <v>PALENCIA CHAPARRO</v>
          </cell>
        </row>
        <row r="32">
          <cell r="AT32" t="str">
            <v>viviana isabel</v>
          </cell>
          <cell r="AU32" t="str">
            <v>luna vargas</v>
          </cell>
        </row>
        <row r="33">
          <cell r="AK33" t="str">
            <v>FAMISANAR EPS</v>
          </cell>
          <cell r="AL33" t="str">
            <v>NO REGISTRA</v>
          </cell>
        </row>
        <row r="33">
          <cell r="AT33" t="str">
            <v>LUIS GABRIEL</v>
          </cell>
          <cell r="AU33" t="str">
            <v>BARRERA DIAZ</v>
          </cell>
        </row>
        <row r="34">
          <cell r="AK34" t="str">
            <v>NORMA</v>
          </cell>
          <cell r="AL34" t="str">
            <v>PINEDA SANIN</v>
          </cell>
        </row>
        <row r="34">
          <cell r="AT34" t="str">
            <v>MARTIN</v>
          </cell>
          <cell r="AU34" t="str">
            <v>DONATO PINEDA</v>
          </cell>
        </row>
        <row r="35">
          <cell r="AK35" t="str">
            <v>DIANA MARCELA</v>
          </cell>
          <cell r="AL35" t="str">
            <v>SEGURA GARZON</v>
          </cell>
        </row>
        <row r="35">
          <cell r="AT35" t="str">
            <v>CLARA BEATRIZ</v>
          </cell>
          <cell r="AU35" t="str">
            <v>GARZON</v>
          </cell>
        </row>
        <row r="36">
          <cell r="AK36" t="str">
            <v>FAMISANAR</v>
          </cell>
          <cell r="AL36" t="str">
            <v>EPS</v>
          </cell>
        </row>
        <row r="36">
          <cell r="AT36" t="str">
            <v>ELSA DORIS</v>
          </cell>
          <cell r="AU36" t="str">
            <v>AREVALO NIETO</v>
          </cell>
        </row>
        <row r="37">
          <cell r="AK37" t="str">
            <v>Elsa Janneth</v>
          </cell>
          <cell r="AL37" t="str">
            <v>Acuña Camargo</v>
          </cell>
        </row>
        <row r="37">
          <cell r="AT37" t="str">
            <v>FABIO</v>
          </cell>
          <cell r="AU37" t="str">
            <v>MOLINA PINO</v>
          </cell>
        </row>
        <row r="38">
          <cell r="AK38" t="str">
            <v>WENDY</v>
          </cell>
          <cell r="AL38" t="str">
            <v>AGUIRRE</v>
          </cell>
        </row>
        <row r="38">
          <cell r="AT38" t="str">
            <v>LUZ MARINA</v>
          </cell>
          <cell r="AU38" t="str">
            <v>OTALORA JIMENEZ</v>
          </cell>
        </row>
        <row r="39">
          <cell r="AK39" t="str">
            <v>EDNA ROCIO</v>
          </cell>
          <cell r="AL39" t="str">
            <v>HERNANDEZ PACHE</v>
          </cell>
        </row>
        <row r="39">
          <cell r="AT39" t="str">
            <v>JUAN GUILLERMO</v>
          </cell>
          <cell r="AU39" t="str">
            <v>MORA RODRIGUEZ</v>
          </cell>
        </row>
        <row r="40">
          <cell r="AT40" t="str">
            <v>ANONIMO</v>
          </cell>
          <cell r="AU40" t="str">
            <v>ANONIMO</v>
          </cell>
        </row>
        <row r="41">
          <cell r="AK41" t="str">
            <v>CARMEN</v>
          </cell>
          <cell r="AL41" t="str">
            <v>SOTO</v>
          </cell>
        </row>
        <row r="41">
          <cell r="AT41" t="str">
            <v>JOSE</v>
          </cell>
          <cell r="AU41" t="str">
            <v>PORRAS</v>
          </cell>
        </row>
        <row r="42">
          <cell r="AK42" t="str">
            <v>FAMISANAR</v>
          </cell>
          <cell r="AL42" t="str">
            <v>EPS</v>
          </cell>
        </row>
        <row r="42">
          <cell r="AT42" t="str">
            <v>SANDRA LINE</v>
          </cell>
          <cell r="AU42" t="str">
            <v>SANCHEZ BRAVO</v>
          </cell>
        </row>
        <row r="43">
          <cell r="AK43" t="str">
            <v>YESICA</v>
          </cell>
          <cell r="AL43" t="str">
            <v>LUNA</v>
          </cell>
        </row>
        <row r="43">
          <cell r="AT43" t="str">
            <v>LUZ MERY</v>
          </cell>
          <cell r="AU43" t="str">
            <v>RODRIGUEZ RODRIGUEZ</v>
          </cell>
        </row>
        <row r="44">
          <cell r="AT44" t="str">
            <v>SANDRA</v>
          </cell>
          <cell r="AU44" t="str">
            <v>CORTEZ</v>
          </cell>
        </row>
        <row r="45">
          <cell r="AT45" t="str">
            <v>JHON RICHARD</v>
          </cell>
          <cell r="AU45" t="str">
            <v>RAMIREZ SORACA</v>
          </cell>
        </row>
        <row r="46">
          <cell r="AK46" t="str">
            <v>LIGIA YANIRA</v>
          </cell>
          <cell r="AL46" t="str">
            <v>SALAMANCA ALDANA</v>
          </cell>
        </row>
        <row r="46">
          <cell r="AT46" t="str">
            <v>LEONEL</v>
          </cell>
          <cell r="AU46" t="str">
            <v>FIGUEROA RIVERA</v>
          </cell>
        </row>
        <row r="47">
          <cell r="AK47" t="str">
            <v>HENNESIS DEL CARMEN</v>
          </cell>
          <cell r="AL47" t="str">
            <v>MONTERO</v>
          </cell>
        </row>
        <row r="47">
          <cell r="AT47" t="str">
            <v>MIGUEL ILDEMARO</v>
          </cell>
          <cell r="AU47" t="str">
            <v>OCHOA GOMEZ</v>
          </cell>
        </row>
        <row r="48">
          <cell r="AK48" t="str">
            <v>ANGIE</v>
          </cell>
          <cell r="AL48" t="str">
            <v>PACHECO CAMPO</v>
          </cell>
        </row>
        <row r="48">
          <cell r="AT48" t="str">
            <v>MIRYAM DE JESUS</v>
          </cell>
          <cell r="AU48" t="str">
            <v>CAMARGO MARTINEZ</v>
          </cell>
        </row>
        <row r="49">
          <cell r="AK49" t="str">
            <v>ONEYDA</v>
          </cell>
          <cell r="AL49" t="str">
            <v>SALINAS MATEUS</v>
          </cell>
        </row>
        <row r="49">
          <cell r="AT49" t="str">
            <v>ROGELIO</v>
          </cell>
          <cell r="AU49" t="str">
            <v>SALINAS CABALLERO</v>
          </cell>
        </row>
        <row r="50">
          <cell r="AK50" t="str">
            <v>RODOLFO</v>
          </cell>
          <cell r="AL50" t="str">
            <v>GARZON CARDENAS</v>
          </cell>
        </row>
        <row r="50">
          <cell r="AT50" t="str">
            <v>JUAN</v>
          </cell>
          <cell r="AU50" t="str">
            <v>CARDENAS</v>
          </cell>
        </row>
        <row r="51">
          <cell r="AK51" t="str">
            <v>EVER ALEXIS</v>
          </cell>
          <cell r="AL51" t="str">
            <v>GONZALEZ CAMACHO</v>
          </cell>
        </row>
        <row r="51">
          <cell r="AT51" t="str">
            <v>YESSICA</v>
          </cell>
          <cell r="AU51" t="str">
            <v>ORTIZ TABACO</v>
          </cell>
        </row>
        <row r="52">
          <cell r="AK52" t="str">
            <v>FAMISANAR</v>
          </cell>
          <cell r="AL52" t="str">
            <v>EPS</v>
          </cell>
        </row>
        <row r="52">
          <cell r="AT52" t="str">
            <v>LUZ MYRIAM</v>
          </cell>
          <cell r="AU52" t="str">
            <v>LESMES CABIATIVA</v>
          </cell>
        </row>
        <row r="53">
          <cell r="AK53" t="str">
            <v>ANDREA</v>
          </cell>
          <cell r="AL53" t="str">
            <v>GUERRERO</v>
          </cell>
        </row>
        <row r="53">
          <cell r="AT53" t="str">
            <v>MIGUEL ANTONIO</v>
          </cell>
          <cell r="AU53" t="str">
            <v>QUIROGA CORREA</v>
          </cell>
        </row>
        <row r="54">
          <cell r="AK54" t="str">
            <v>FAMISANAR</v>
          </cell>
          <cell r="AL54" t="str">
            <v>EPS</v>
          </cell>
        </row>
        <row r="54">
          <cell r="AT54" t="str">
            <v>JAN CHARLYS</v>
          </cell>
          <cell r="AU54" t="str">
            <v>DIAZ MARRUGO</v>
          </cell>
        </row>
        <row r="55">
          <cell r="AK55" t="str">
            <v>Flor marina</v>
          </cell>
          <cell r="AL55" t="str">
            <v>Cubillos</v>
          </cell>
        </row>
        <row r="55">
          <cell r="AT55" t="str">
            <v>José abelardo</v>
          </cell>
          <cell r="AU55" t="str">
            <v>Gordillo</v>
          </cell>
        </row>
        <row r="56">
          <cell r="AT56" t="str">
            <v>YULIANA</v>
          </cell>
          <cell r="AU56" t="str">
            <v>OJEDA MURCIA</v>
          </cell>
        </row>
        <row r="57">
          <cell r="AK57" t="str">
            <v>FAMISANAR</v>
          </cell>
          <cell r="AL57" t="str">
            <v>EPS</v>
          </cell>
        </row>
        <row r="57">
          <cell r="AT57" t="str">
            <v>ANDREA</v>
          </cell>
          <cell r="AU57" t="str">
            <v>GARCIA CRUZ</v>
          </cell>
        </row>
        <row r="58">
          <cell r="AK58" t="str">
            <v>CAROLINA</v>
          </cell>
          <cell r="AL58" t="str">
            <v>PALACIO</v>
          </cell>
        </row>
        <row r="58">
          <cell r="AT58" t="str">
            <v>CARLOS ENRIQUE DE JESUS</v>
          </cell>
          <cell r="AU58" t="str">
            <v>ZEA BLANDON</v>
          </cell>
        </row>
        <row r="59">
          <cell r="AT59" t="str">
            <v>EDGAR ALEJANDRO</v>
          </cell>
          <cell r="AU59" t="str">
            <v>SIERRA PINEDA</v>
          </cell>
        </row>
        <row r="60">
          <cell r="AT60" t="str">
            <v>LISBETH</v>
          </cell>
          <cell r="AU60" t="str">
            <v>GAMEZ VANEGAS</v>
          </cell>
        </row>
        <row r="61">
          <cell r="AK61" t="str">
            <v>SANDRA MILENA</v>
          </cell>
          <cell r="AL61" t="str">
            <v>ALFONSO</v>
          </cell>
        </row>
        <row r="61">
          <cell r="AT61" t="str">
            <v>DAYANA</v>
          </cell>
          <cell r="AU61" t="str">
            <v>HERNANDEZ</v>
          </cell>
        </row>
        <row r="62">
          <cell r="AK62" t="str">
            <v>ANA YUREIMA</v>
          </cell>
          <cell r="AL62" t="str">
            <v>SEPULVEDA GUALDRON</v>
          </cell>
        </row>
        <row r="62">
          <cell r="AT62" t="str">
            <v>YESSICA</v>
          </cell>
          <cell r="AU62" t="str">
            <v>ORTIZ TABACO</v>
          </cell>
        </row>
        <row r="63">
          <cell r="AT63" t="str">
            <v>PAULA ANDREA</v>
          </cell>
          <cell r="AU63" t="str">
            <v>GALLEGO ESCOBAR</v>
          </cell>
        </row>
        <row r="64">
          <cell r="AT64" t="str">
            <v>WILSON</v>
          </cell>
          <cell r="AU64" t="str">
            <v>BUITRAGO OSORIO</v>
          </cell>
        </row>
        <row r="65">
          <cell r="AK65" t="str">
            <v>RUBEN DARIO</v>
          </cell>
          <cell r="AL65" t="str">
            <v>YARA POLOCHE</v>
          </cell>
        </row>
        <row r="65">
          <cell r="AT65" t="str">
            <v>JULIANA</v>
          </cell>
          <cell r="AU65" t="str">
            <v>TIQUE POLOCHE</v>
          </cell>
        </row>
        <row r="66">
          <cell r="AK66" t="str">
            <v>DIANA CATALINA</v>
          </cell>
          <cell r="AL66" t="str">
            <v>LOPEZ</v>
          </cell>
        </row>
        <row r="66">
          <cell r="AT66" t="str">
            <v>JORGE ELIECER</v>
          </cell>
          <cell r="AU66" t="str">
            <v>LOPEZ</v>
          </cell>
        </row>
        <row r="67">
          <cell r="AK67" t="str">
            <v>MARTHA LUCIA</v>
          </cell>
          <cell r="AL67" t="str">
            <v>BOHORQUEZ</v>
          </cell>
        </row>
        <row r="67">
          <cell r="AT67" t="str">
            <v>YANNPOL FELIPE</v>
          </cell>
          <cell r="AU67" t="str">
            <v>SOTO BOHORQUEZ</v>
          </cell>
        </row>
        <row r="68">
          <cell r="AT68" t="str">
            <v>JEIMY TATIANA</v>
          </cell>
          <cell r="AU68" t="str">
            <v>FETIVA VASQUEZ</v>
          </cell>
        </row>
        <row r="69">
          <cell r="AK69" t="str">
            <v>FAMISANAR</v>
          </cell>
          <cell r="AL69" t="str">
            <v>EPS</v>
          </cell>
        </row>
        <row r="69">
          <cell r="AT69" t="str">
            <v>ALBILIA</v>
          </cell>
          <cell r="AU69" t="str">
            <v>BAQUERO CAMARGO</v>
          </cell>
        </row>
        <row r="70">
          <cell r="AT70" t="str">
            <v>EDWIN RODOLFO</v>
          </cell>
          <cell r="AU70" t="str">
            <v>GUTIERREZ HUERTAS</v>
          </cell>
        </row>
        <row r="71">
          <cell r="AK71" t="str">
            <v>Yeimmy Rocio</v>
          </cell>
          <cell r="AL71" t="str">
            <v>Beltran Herrera</v>
          </cell>
        </row>
        <row r="71">
          <cell r="AT71" t="str">
            <v>ALEX DAVID</v>
          </cell>
          <cell r="AU71" t="str">
            <v>REYES ALMANZA</v>
          </cell>
        </row>
        <row r="72">
          <cell r="AT72" t="str">
            <v>YANSI SORANNI</v>
          </cell>
          <cell r="AU72" t="str">
            <v>WILCHES BARRERA</v>
          </cell>
        </row>
        <row r="73">
          <cell r="AT73" t="str">
            <v>YANSI SORANNI</v>
          </cell>
          <cell r="AU73" t="str">
            <v>WILCHES BARRERA</v>
          </cell>
        </row>
        <row r="75">
          <cell r="AK75" t="str">
            <v>JORGE</v>
          </cell>
          <cell r="AL75" t="str">
            <v>PADUA</v>
          </cell>
        </row>
        <row r="75">
          <cell r="AT75" t="str">
            <v>GUIOMAR LILIANA</v>
          </cell>
          <cell r="AU75" t="str">
            <v>NEIRA CARDENAS</v>
          </cell>
        </row>
        <row r="76">
          <cell r="AK76" t="str">
            <v>Norma</v>
          </cell>
          <cell r="AL76" t="str">
            <v>Pineda Sanin</v>
          </cell>
        </row>
        <row r="76">
          <cell r="AT76" t="str">
            <v>Martin</v>
          </cell>
          <cell r="AU76" t="str">
            <v>Donato Pineda</v>
          </cell>
        </row>
        <row r="77">
          <cell r="AK77" t="str">
            <v>ELIANA</v>
          </cell>
          <cell r="AL77" t="str">
            <v>RODRIGUEZ</v>
          </cell>
        </row>
        <row r="77">
          <cell r="AT77" t="str">
            <v>Gabriel arcángel</v>
          </cell>
          <cell r="AU77" t="str">
            <v>Castillo Ríos</v>
          </cell>
        </row>
        <row r="78">
          <cell r="AK78" t="str">
            <v>DIANA MARCELA</v>
          </cell>
          <cell r="AL78" t="str">
            <v>SEGURA GARZON</v>
          </cell>
        </row>
        <row r="78">
          <cell r="AT78" t="str">
            <v>CLARA BEATRIZ</v>
          </cell>
          <cell r="AU78" t="str">
            <v>GARZON PEÑA</v>
          </cell>
        </row>
        <row r="79">
          <cell r="AT79" t="str">
            <v>SERGIO IVAN</v>
          </cell>
          <cell r="AU79" t="str">
            <v>OLMOS GONZALEZ</v>
          </cell>
        </row>
        <row r="80">
          <cell r="AK80" t="str">
            <v>FRANCISCO JAVIER</v>
          </cell>
          <cell r="AL80" t="str">
            <v>SANCHEZ CASTILLO</v>
          </cell>
        </row>
        <row r="80">
          <cell r="AT80" t="str">
            <v>ALISSON</v>
          </cell>
          <cell r="AU80" t="str">
            <v>CORREA DIAZ</v>
          </cell>
        </row>
        <row r="81">
          <cell r="AK81" t="str">
            <v>NATALIA</v>
          </cell>
          <cell r="AL81" t="str">
            <v>ESPITIA</v>
          </cell>
        </row>
        <row r="81">
          <cell r="AT81" t="str">
            <v>MARIA LUZ ALBA</v>
          </cell>
          <cell r="AU81" t="str">
            <v>CASTRO RODRIGUEZ</v>
          </cell>
        </row>
        <row r="82">
          <cell r="AT82" t="str">
            <v>KAREN YINETH</v>
          </cell>
          <cell r="AU82" t="str">
            <v>AYA RODRIGUEZ</v>
          </cell>
        </row>
        <row r="83">
          <cell r="AK83" t="str">
            <v>LUZ BELIA</v>
          </cell>
          <cell r="AL83" t="str">
            <v>MOGOLLON SERNA</v>
          </cell>
        </row>
        <row r="83">
          <cell r="AT83" t="str">
            <v>RAUL</v>
          </cell>
          <cell r="AU83" t="str">
            <v>DIAZ TORRES</v>
          </cell>
        </row>
        <row r="84">
          <cell r="AK84" t="str">
            <v>BECCY</v>
          </cell>
          <cell r="AL84" t="str">
            <v>MOYANO CAMACHO</v>
          </cell>
        </row>
        <row r="84">
          <cell r="AT84" t="str">
            <v>ANDREA CATALINA</v>
          </cell>
          <cell r="AU84" t="str">
            <v>HUERTAS PRIETO</v>
          </cell>
        </row>
        <row r="85">
          <cell r="AT85" t="str">
            <v>DIEGO NICOLAS</v>
          </cell>
          <cell r="AU85" t="str">
            <v>ESPEJO OLLERO</v>
          </cell>
        </row>
        <row r="86">
          <cell r="AK86" t="str">
            <v>HEIDY CRISTINA</v>
          </cell>
          <cell r="AL86" t="str">
            <v>FUENTES VENDEJAQUE</v>
          </cell>
        </row>
        <row r="86">
          <cell r="AT86" t="str">
            <v>MARIA LUCIA</v>
          </cell>
          <cell r="AU86" t="str">
            <v>VENDEJAQUE CHIPIAJE</v>
          </cell>
        </row>
        <row r="87">
          <cell r="AT87" t="str">
            <v>MARTIN</v>
          </cell>
          <cell r="AU87" t="str">
            <v>VERDESSOTO CONTRERAS</v>
          </cell>
        </row>
        <row r="88">
          <cell r="AT88" t="str">
            <v>RAFAEL</v>
          </cell>
          <cell r="AU88" t="str">
            <v>CEBALLOS</v>
          </cell>
        </row>
        <row r="89">
          <cell r="AK89" t="str">
            <v>LUZ MELIDA</v>
          </cell>
          <cell r="AL89" t="str">
            <v>MONTEALEGRE SALINAS</v>
          </cell>
        </row>
        <row r="89">
          <cell r="AT89" t="str">
            <v>LEONARDO ARGEMNIRO</v>
          </cell>
          <cell r="AU89" t="str">
            <v>RODRIGUEZ VELEZ</v>
          </cell>
        </row>
        <row r="90">
          <cell r="AT90" t="str">
            <v>LUISA FERNANDA</v>
          </cell>
          <cell r="AU90" t="str">
            <v>ECHEVERRY</v>
          </cell>
        </row>
        <row r="91">
          <cell r="AK91" t="str">
            <v>MILENA</v>
          </cell>
          <cell r="AL91" t="str">
            <v>CIRO</v>
          </cell>
        </row>
        <row r="91">
          <cell r="AT91" t="str">
            <v>JOHN WILLIAM</v>
          </cell>
          <cell r="AU91" t="str">
            <v>QUINTERO</v>
          </cell>
        </row>
        <row r="92">
          <cell r="AK92" t="str">
            <v>STELLA</v>
          </cell>
          <cell r="AL92" t="str">
            <v>PEÑA</v>
          </cell>
        </row>
        <row r="92">
          <cell r="AT92" t="str">
            <v>ISMAEL</v>
          </cell>
          <cell r="AU92" t="str">
            <v>PEÑA</v>
          </cell>
        </row>
        <row r="93">
          <cell r="AT93" t="str">
            <v>RAFAEL</v>
          </cell>
          <cell r="AU93" t="str">
            <v>CEBALLOS</v>
          </cell>
        </row>
        <row r="94">
          <cell r="AT94" t="str">
            <v>SALOMON</v>
          </cell>
          <cell r="AU94" t="str">
            <v>SALINAS FIGUEROA</v>
          </cell>
        </row>
        <row r="95">
          <cell r="AT95" t="str">
            <v>MARTHA LILIANA</v>
          </cell>
          <cell r="AU95" t="str">
            <v>MALAGON RUIZ</v>
          </cell>
        </row>
        <row r="96">
          <cell r="AK96" t="str">
            <v>LEONARDO</v>
          </cell>
          <cell r="AL96" t="str">
            <v>LOPEZ</v>
          </cell>
        </row>
        <row r="96">
          <cell r="AT96" t="str">
            <v>JUAN BAUTISTA</v>
          </cell>
          <cell r="AU96" t="str">
            <v>DAZA LOPEZ</v>
          </cell>
        </row>
        <row r="97">
          <cell r="AK97" t="str">
            <v>CARMEN YOLANDA</v>
          </cell>
          <cell r="AL97" t="str">
            <v>CASTELLANOS URIBE</v>
          </cell>
        </row>
        <row r="97">
          <cell r="AT97" t="str">
            <v>JOVINO</v>
          </cell>
          <cell r="AU97" t="str">
            <v>CASTELLANOS URIBE</v>
          </cell>
        </row>
        <row r="98">
          <cell r="AK98" t="str">
            <v>CONCEPTOS</v>
          </cell>
          <cell r="AL98" t="str">
            <v>GRP</v>
          </cell>
        </row>
        <row r="98">
          <cell r="AT98" t="str">
            <v>LUIS FERNANDO</v>
          </cell>
          <cell r="AU98" t="str">
            <v>PARRADO RAMOS</v>
          </cell>
        </row>
        <row r="99">
          <cell r="AK99" t="str">
            <v>DIANA SOFIA</v>
          </cell>
          <cell r="AL99" t="str">
            <v>REYES</v>
          </cell>
        </row>
        <row r="99">
          <cell r="AT99" t="str">
            <v>SOYLA ROSA</v>
          </cell>
          <cell r="AU99" t="str">
            <v>TINEO MOJICA</v>
          </cell>
        </row>
        <row r="100">
          <cell r="AK100" t="str">
            <v>HERLEY NESSYD</v>
          </cell>
          <cell r="AL100" t="str">
            <v>HENAO SUAREZ</v>
          </cell>
        </row>
        <row r="100">
          <cell r="AT100" t="str">
            <v>ORLANDO</v>
          </cell>
          <cell r="AU100" t="str">
            <v>MORA RANGEL</v>
          </cell>
        </row>
        <row r="101">
          <cell r="AT101" t="str">
            <v>NATALIA</v>
          </cell>
          <cell r="AU101" t="str">
            <v>SANTACRUZ RAMIREZ</v>
          </cell>
        </row>
        <row r="102">
          <cell r="AK102" t="str">
            <v>FAMISANAR</v>
          </cell>
          <cell r="AL102" t="str">
            <v>EPS</v>
          </cell>
        </row>
        <row r="102">
          <cell r="AT102" t="str">
            <v>ARMANDO</v>
          </cell>
          <cell r="AU102" t="str">
            <v>GUANEME PARRA</v>
          </cell>
        </row>
        <row r="103">
          <cell r="AT103" t="str">
            <v>NELSON</v>
          </cell>
          <cell r="AU103" t="str">
            <v>GARZON GORDILLO</v>
          </cell>
        </row>
        <row r="104">
          <cell r="AK104" t="str">
            <v>FANNY</v>
          </cell>
          <cell r="AL104" t="str">
            <v>CASTELLANOS GONZALEZ</v>
          </cell>
        </row>
        <row r="104">
          <cell r="AT104" t="str">
            <v>LUCILA</v>
          </cell>
          <cell r="AU104" t="str">
            <v>GONZALEZ LOZADA</v>
          </cell>
        </row>
        <row r="105">
          <cell r="AK105" t="str">
            <v>FAMISANAR</v>
          </cell>
          <cell r="AL105" t="str">
            <v>EPS</v>
          </cell>
        </row>
        <row r="105">
          <cell r="AT105" t="str">
            <v>LAURA</v>
          </cell>
          <cell r="AU105" t="str">
            <v>RODRIGUEZ CAMARGO</v>
          </cell>
        </row>
        <row r="106">
          <cell r="AT106" t="str">
            <v>JAIRO ALBERTO</v>
          </cell>
          <cell r="AU106" t="str">
            <v>PARDO RODRIGUEZ</v>
          </cell>
        </row>
        <row r="107">
          <cell r="AK107" t="str">
            <v>LILIANA</v>
          </cell>
          <cell r="AL107" t="str">
            <v>HERNANDEZ VALENCIA</v>
          </cell>
        </row>
        <row r="107">
          <cell r="AT107" t="str">
            <v>JHON WILDER</v>
          </cell>
          <cell r="AU107" t="str">
            <v>GIRALDO DUQUE</v>
          </cell>
        </row>
        <row r="108">
          <cell r="AT108" t="str">
            <v>Alexandra</v>
          </cell>
          <cell r="AU108" t="str">
            <v>Gonzalez Perez</v>
          </cell>
        </row>
        <row r="109">
          <cell r="AK109" t="str">
            <v>FAMISANAR</v>
          </cell>
          <cell r="AL109" t="str">
            <v>EPS</v>
          </cell>
        </row>
        <row r="109">
          <cell r="AT109" t="str">
            <v>YULY ANDREA</v>
          </cell>
          <cell r="AU109" t="str">
            <v>NOPE HERNANDEZ</v>
          </cell>
        </row>
        <row r="110">
          <cell r="AK110" t="str">
            <v>EIDER FABIAN</v>
          </cell>
          <cell r="AL110" t="str">
            <v>JIMENEZ CORDOBA</v>
          </cell>
        </row>
        <row r="110">
          <cell r="AT110" t="str">
            <v>BLANCA INES</v>
          </cell>
          <cell r="AU110" t="str">
            <v>RODRIGUEZ CABRERA</v>
          </cell>
        </row>
        <row r="111">
          <cell r="AK111" t="str">
            <v>MICLELLE</v>
          </cell>
          <cell r="AL111" t="str">
            <v>MENDEZ</v>
          </cell>
        </row>
        <row r="111">
          <cell r="AT111" t="str">
            <v>LUIS FERNANDO</v>
          </cell>
          <cell r="AU111" t="str">
            <v>PIRABAN</v>
          </cell>
        </row>
        <row r="112">
          <cell r="AT112" t="str">
            <v>JAIRO ALBERTO</v>
          </cell>
          <cell r="AU112" t="str">
            <v>PARDO RODRIGUEZ</v>
          </cell>
        </row>
        <row r="113">
          <cell r="AT113" t="str">
            <v>Ceferino</v>
          </cell>
          <cell r="AU113" t="str">
            <v>Carrillo montilla</v>
          </cell>
        </row>
        <row r="114">
          <cell r="AK114" t="str">
            <v>MARLEY SOLANYI</v>
          </cell>
          <cell r="AL114" t="str">
            <v>BARRERA PINEDA</v>
          </cell>
        </row>
        <row r="114">
          <cell r="AT114" t="str">
            <v>LUZ MERY</v>
          </cell>
          <cell r="AU114" t="str">
            <v>GRAJALES PULGARIN</v>
          </cell>
        </row>
        <row r="115">
          <cell r="AT115" t="str">
            <v>ULFA MARIA</v>
          </cell>
          <cell r="AU115" t="str">
            <v>TRINIDAD GONZALEZ</v>
          </cell>
        </row>
        <row r="116">
          <cell r="AK116" t="str">
            <v>XIOMARA PATRICIA</v>
          </cell>
          <cell r="AL116" t="str">
            <v>RAMOS VASQUEZ</v>
          </cell>
        </row>
        <row r="116">
          <cell r="AT116" t="str">
            <v>LUCIA</v>
          </cell>
          <cell r="AU116" t="str">
            <v>MEJIA SEDENO</v>
          </cell>
        </row>
        <row r="117">
          <cell r="AK117" t="str">
            <v>FAMISANAR EPS</v>
          </cell>
          <cell r="AL117" t="str">
            <v>NO REGISTRA</v>
          </cell>
        </row>
        <row r="117">
          <cell r="AT117" t="str">
            <v>HERNANDO</v>
          </cell>
          <cell r="AU117" t="str">
            <v>PINZON SUAREZ</v>
          </cell>
        </row>
        <row r="118">
          <cell r="AK118" t="str">
            <v>Claudia</v>
          </cell>
          <cell r="AL118" t="str">
            <v>Torres Pardo</v>
          </cell>
        </row>
        <row r="118">
          <cell r="AT118" t="str">
            <v>MARTHA CELMIRA</v>
          </cell>
          <cell r="AU118" t="str">
            <v>DIAZ PARDO</v>
          </cell>
        </row>
        <row r="119">
          <cell r="AT119" t="str">
            <v>MARYURIS</v>
          </cell>
          <cell r="AU119" t="str">
            <v>ALVAREZ FRANCO</v>
          </cell>
        </row>
        <row r="120">
          <cell r="AT120" t="str">
            <v>NELSON</v>
          </cell>
          <cell r="AU120" t="str">
            <v>GARZON</v>
          </cell>
        </row>
        <row r="121">
          <cell r="AT121" t="str">
            <v>ARISTOBULO</v>
          </cell>
          <cell r="AU121" t="str">
            <v>CERON</v>
          </cell>
        </row>
        <row r="122">
          <cell r="AK122" t="str">
            <v>LINA ALEJANDRA</v>
          </cell>
          <cell r="AL122" t="str">
            <v>PRADA TAPIERO</v>
          </cell>
        </row>
        <row r="122">
          <cell r="AT122" t="str">
            <v>FLOR INES</v>
          </cell>
          <cell r="AU122" t="str">
            <v>TAPIERO ROMERO</v>
          </cell>
        </row>
        <row r="123">
          <cell r="AT123" t="str">
            <v>Jenniffer</v>
          </cell>
          <cell r="AU123" t="str">
            <v>Villegas Albis</v>
          </cell>
        </row>
        <row r="124">
          <cell r="AK124" t="str">
            <v>CAROLINA</v>
          </cell>
          <cell r="AL124" t="str">
            <v>PALACIO</v>
          </cell>
        </row>
        <row r="124">
          <cell r="AT124" t="str">
            <v>CARLOS ENRIQUE</v>
          </cell>
          <cell r="AU124" t="str">
            <v>DE JESUS ZEA BLANDON</v>
          </cell>
        </row>
        <row r="125">
          <cell r="AK125" t="str">
            <v>JULY</v>
          </cell>
          <cell r="AL125" t="str">
            <v>MAHECHA ROA</v>
          </cell>
        </row>
        <row r="125">
          <cell r="AT125" t="str">
            <v>NATHALY YULIETH</v>
          </cell>
          <cell r="AU125" t="str">
            <v>COCUY DIAZ</v>
          </cell>
        </row>
        <row r="126">
          <cell r="AK126" t="str">
            <v>SUPERSALUD</v>
          </cell>
          <cell r="AL126" t="str">
            <v>SUPERSALUD</v>
          </cell>
        </row>
        <row r="126">
          <cell r="AT126" t="str">
            <v>JUAN BAUTISTA</v>
          </cell>
          <cell r="AU126" t="str">
            <v>DAZA LOPEZ</v>
          </cell>
        </row>
        <row r="127">
          <cell r="AK127" t="str">
            <v>FAMISANAR</v>
          </cell>
          <cell r="AL127" t="str">
            <v>EPS</v>
          </cell>
        </row>
        <row r="127">
          <cell r="AT127" t="str">
            <v>WILMAN</v>
          </cell>
          <cell r="AU127" t="str">
            <v>CARDONA BOTERO</v>
          </cell>
        </row>
        <row r="128">
          <cell r="AK128" t="str">
            <v>RAUL</v>
          </cell>
          <cell r="AL128" t="str">
            <v>BAEZ</v>
          </cell>
        </row>
        <row r="128">
          <cell r="AT128" t="str">
            <v>JOSE ENRIQUE</v>
          </cell>
          <cell r="AU128" t="str">
            <v>BAEZ</v>
          </cell>
        </row>
        <row r="129">
          <cell r="AK129" t="str">
            <v>Sandra Milena</v>
          </cell>
          <cell r="AL129" t="str">
            <v>Reyes Saldana</v>
          </cell>
        </row>
        <row r="129">
          <cell r="AT129" t="str">
            <v>Jose Alvaro</v>
          </cell>
          <cell r="AU129" t="str">
            <v>Ortegon</v>
          </cell>
        </row>
        <row r="130">
          <cell r="AK130" t="str">
            <v>ADRIANA FERENANDA</v>
          </cell>
          <cell r="AL130" t="str">
            <v>POVEDA PARRA</v>
          </cell>
        </row>
        <row r="130">
          <cell r="AT130" t="str">
            <v>MARIELA</v>
          </cell>
          <cell r="AU130" t="str">
            <v>SANCHEZ DE MAHECHA</v>
          </cell>
        </row>
        <row r="131">
          <cell r="AK131" t="str">
            <v>FAMISANAR</v>
          </cell>
          <cell r="AL131" t="str">
            <v>EPS</v>
          </cell>
        </row>
        <row r="131">
          <cell r="AT131" t="str">
            <v>JUAN DANIEL</v>
          </cell>
          <cell r="AU131" t="str">
            <v>PEREZ CORTES</v>
          </cell>
        </row>
        <row r="132">
          <cell r="AT132" t="str">
            <v>LAURA DANIELA</v>
          </cell>
          <cell r="AU132" t="str">
            <v>BARRETO</v>
          </cell>
        </row>
        <row r="134">
          <cell r="AK134" t="str">
            <v>UBALDINA</v>
          </cell>
          <cell r="AL134" t="str">
            <v>CARPETA HERNANDEZ</v>
          </cell>
        </row>
        <row r="134">
          <cell r="AT134" t="str">
            <v>TOMAS</v>
          </cell>
          <cell r="AU134" t="str">
            <v>PACHECO NEIRA</v>
          </cell>
        </row>
        <row r="135">
          <cell r="AK135" t="str">
            <v>FAMISANR</v>
          </cell>
          <cell r="AL135" t="str">
            <v>EPS</v>
          </cell>
        </row>
        <row r="135">
          <cell r="AT135" t="str">
            <v>FRANCISCO JULIAN</v>
          </cell>
          <cell r="AU135" t="str">
            <v>RUA PEREZ</v>
          </cell>
        </row>
        <row r="136">
          <cell r="AK136" t="str">
            <v>SANDRA</v>
          </cell>
          <cell r="AL136" t="str">
            <v>CONTRERAS LOPEZ</v>
          </cell>
        </row>
        <row r="136">
          <cell r="AT136" t="str">
            <v>ALICIA</v>
          </cell>
          <cell r="AU136" t="str">
            <v>LOPEZ CASTRO</v>
          </cell>
        </row>
        <row r="137">
          <cell r="AT137" t="str">
            <v>WALTER BAYRON</v>
          </cell>
          <cell r="AU137" t="str">
            <v>TORRES ZAPATA</v>
          </cell>
        </row>
        <row r="138">
          <cell r="AT138" t="str">
            <v>LAURA DANIELA</v>
          </cell>
          <cell r="AU138" t="str">
            <v>BARRETO</v>
          </cell>
        </row>
        <row r="139">
          <cell r="AK139" t="str">
            <v>LUISA FERNANDA</v>
          </cell>
          <cell r="AL139" t="str">
            <v>PEREZ RODRIGUEZ</v>
          </cell>
        </row>
        <row r="139">
          <cell r="AT139" t="str">
            <v>LUIS ANGEL</v>
          </cell>
          <cell r="AU139" t="str">
            <v>GUZMAN</v>
          </cell>
        </row>
        <row r="140">
          <cell r="AT140" t="str">
            <v>DURFARY ANDREA</v>
          </cell>
          <cell r="AU140" t="str">
            <v>MEJIA PINEDA</v>
          </cell>
        </row>
        <row r="141">
          <cell r="AT141" t="str">
            <v>DURFARY ANDREA</v>
          </cell>
          <cell r="AU141" t="str">
            <v>MEJIA PINEDA</v>
          </cell>
        </row>
        <row r="142">
          <cell r="AT142" t="str">
            <v>OLGA VIVIANA</v>
          </cell>
          <cell r="AU142" t="str">
            <v>RICO</v>
          </cell>
        </row>
        <row r="143">
          <cell r="AK143" t="str">
            <v>BIBIANA</v>
          </cell>
          <cell r="AL143" t="str">
            <v>CAMARGO</v>
          </cell>
        </row>
        <row r="143">
          <cell r="AT143" t="str">
            <v>JOSE MARTIN</v>
          </cell>
          <cell r="AU143" t="str">
            <v>CAMARGO OSORIO</v>
          </cell>
        </row>
        <row r="144">
          <cell r="AT144" t="str">
            <v>SANDRA PATRICIA</v>
          </cell>
          <cell r="AU144" t="str">
            <v>ROJAS URIBE</v>
          </cell>
        </row>
        <row r="145">
          <cell r="AT145" t="str">
            <v>Angie</v>
          </cell>
          <cell r="AU145" t="str">
            <v>González</v>
          </cell>
        </row>
        <row r="146">
          <cell r="AK146" t="str">
            <v>FAMISANAR</v>
          </cell>
          <cell r="AL146" t="str">
            <v>EPS</v>
          </cell>
        </row>
        <row r="146">
          <cell r="AT146" t="str">
            <v>CARLOS EDUARDO</v>
          </cell>
          <cell r="AU146" t="str">
            <v>CAVIEDES ROLDAN</v>
          </cell>
        </row>
        <row r="147">
          <cell r="AK147" t="str">
            <v>ANDREA</v>
          </cell>
          <cell r="AL147" t="str">
            <v>GUERRERO</v>
          </cell>
        </row>
        <row r="147">
          <cell r="AT147" t="str">
            <v>TOMAS EDUARDO</v>
          </cell>
          <cell r="AU147" t="str">
            <v>VILLALBA GOMEZ</v>
          </cell>
        </row>
        <row r="148">
          <cell r="AK148" t="str">
            <v>Gabriel</v>
          </cell>
          <cell r="AL148" t="str">
            <v>Ramírez mesa</v>
          </cell>
        </row>
        <row r="148">
          <cell r="AT148" t="str">
            <v>segunda maría</v>
          </cell>
          <cell r="AU148" t="str">
            <v>mesa de ramirez</v>
          </cell>
        </row>
        <row r="149">
          <cell r="AK149" t="str">
            <v>NANCY PATRICIA</v>
          </cell>
          <cell r="AL149" t="str">
            <v>BRAVO ROBAYO</v>
          </cell>
        </row>
        <row r="149">
          <cell r="AT149" t="str">
            <v>LUIS ALFONSO</v>
          </cell>
          <cell r="AU149" t="str">
            <v>GUTIERREZ AHUMADA</v>
          </cell>
        </row>
        <row r="151">
          <cell r="AK151" t="str">
            <v>FAMISANAR</v>
          </cell>
          <cell r="AL151" t="str">
            <v>EPS</v>
          </cell>
        </row>
        <row r="151">
          <cell r="AT151" t="str">
            <v>YESICA LORENA</v>
          </cell>
          <cell r="AU151" t="str">
            <v>BANDERA NAVAS</v>
          </cell>
        </row>
        <row r="152">
          <cell r="AT152" t="str">
            <v>maria gladys</v>
          </cell>
          <cell r="AU152" t="str">
            <v>ahumada cuesta</v>
          </cell>
        </row>
        <row r="153">
          <cell r="AT153" t="str">
            <v>ADYS MARIA</v>
          </cell>
          <cell r="AU153" t="str">
            <v>PEREZ DE AVILA</v>
          </cell>
        </row>
        <row r="154">
          <cell r="AT154" t="str">
            <v>KAREN</v>
          </cell>
          <cell r="AU154" t="str">
            <v>SANCHEZ ACOSTA</v>
          </cell>
        </row>
        <row r="155">
          <cell r="AT155" t="str">
            <v>CECILIA</v>
          </cell>
          <cell r="AU155" t="str">
            <v>COBA CRUZ</v>
          </cell>
        </row>
        <row r="156">
          <cell r="AK156" t="str">
            <v>MARIO ALBERTO</v>
          </cell>
          <cell r="AL156" t="str">
            <v>CAMARGO VILLAREAL</v>
          </cell>
        </row>
        <row r="156">
          <cell r="AT156" t="str">
            <v>JUAN ESTEBAN</v>
          </cell>
          <cell r="AU156" t="str">
            <v>CAMARGO</v>
          </cell>
        </row>
        <row r="157">
          <cell r="AK157" t="str">
            <v>FAMISANAR</v>
          </cell>
          <cell r="AL157" t="str">
            <v>EPS</v>
          </cell>
        </row>
        <row r="157">
          <cell r="AT157" t="str">
            <v>JANET</v>
          </cell>
          <cell r="AU157" t="str">
            <v>ORDUZ TAVERA</v>
          </cell>
        </row>
        <row r="158">
          <cell r="AT158" t="str">
            <v>LUZ ELIANA</v>
          </cell>
          <cell r="AU158" t="str">
            <v>BORRAY MELO</v>
          </cell>
        </row>
        <row r="159">
          <cell r="AK159" t="str">
            <v>FAMISANAR</v>
          </cell>
          <cell r="AL159" t="str">
            <v>EPS</v>
          </cell>
        </row>
        <row r="159">
          <cell r="AT159" t="str">
            <v>GLORIA AMANDA</v>
          </cell>
          <cell r="AU159" t="str">
            <v>PARDO MUÑOZ</v>
          </cell>
        </row>
        <row r="160">
          <cell r="AK160" t="str">
            <v>FAMISANAR</v>
          </cell>
          <cell r="AL160" t="str">
            <v>EPS</v>
          </cell>
        </row>
        <row r="160">
          <cell r="AT160" t="str">
            <v>LUIS CARLOS</v>
          </cell>
          <cell r="AU160" t="str">
            <v>ARANGO RESTREPO</v>
          </cell>
        </row>
        <row r="161">
          <cell r="AK161" t="str">
            <v>DEICY</v>
          </cell>
          <cell r="AL161" t="str">
            <v>PEREZ</v>
          </cell>
        </row>
        <row r="161">
          <cell r="AT161" t="str">
            <v>LUIS LISANDRO</v>
          </cell>
          <cell r="AU161" t="str">
            <v>RIVEROS</v>
          </cell>
        </row>
        <row r="162">
          <cell r="AK162" t="str">
            <v>JENNY</v>
          </cell>
          <cell r="AL162" t="str">
            <v>AYURE SANCHEZ</v>
          </cell>
        </row>
        <row r="162">
          <cell r="AT162" t="str">
            <v>LUIS ANGEL</v>
          </cell>
          <cell r="AU162" t="str">
            <v>VELASQUEZ OVOEDO</v>
          </cell>
        </row>
        <row r="163">
          <cell r="AK163" t="str">
            <v>FAMISANAR</v>
          </cell>
          <cell r="AL163" t="str">
            <v>EPS</v>
          </cell>
        </row>
        <row r="163">
          <cell r="AT163" t="str">
            <v>JOSE PRICILIANO</v>
          </cell>
          <cell r="AU163" t="str">
            <v>MORENO GARZON</v>
          </cell>
        </row>
        <row r="164">
          <cell r="AT164" t="str">
            <v>KAREN ANDREA</v>
          </cell>
          <cell r="AU164" t="str">
            <v>LADINO RAMIREZ</v>
          </cell>
        </row>
        <row r="165">
          <cell r="AK165" t="str">
            <v>DIANA PALOMINO</v>
          </cell>
          <cell r="AL165" t="str">
            <v>LONDOÑO</v>
          </cell>
        </row>
        <row r="165">
          <cell r="AT165" t="str">
            <v>ARCENIO</v>
          </cell>
          <cell r="AU165" t="str">
            <v>MEJIA BAEZ</v>
          </cell>
        </row>
        <row r="166">
          <cell r="AK166" t="str">
            <v>FAMISANAR</v>
          </cell>
          <cell r="AL166" t="str">
            <v>EPS</v>
          </cell>
        </row>
        <row r="166">
          <cell r="AT166" t="str">
            <v>MARLENY MARIA</v>
          </cell>
          <cell r="AU166" t="str">
            <v>DIAZ FRANCO</v>
          </cell>
        </row>
        <row r="167">
          <cell r="AK167" t="str">
            <v>FAMISANAR</v>
          </cell>
          <cell r="AL167" t="str">
            <v>EPS</v>
          </cell>
        </row>
        <row r="167">
          <cell r="AT167" t="str">
            <v>BLANCA ESPERANZA</v>
          </cell>
          <cell r="AU167" t="str">
            <v>GUERRERO MENDOZA</v>
          </cell>
        </row>
        <row r="168">
          <cell r="AK168" t="str">
            <v>DIANA MARCELA</v>
          </cell>
          <cell r="AL168" t="str">
            <v>SEGURA GARZON</v>
          </cell>
        </row>
        <row r="168">
          <cell r="AT168" t="str">
            <v>CLARA BEATRIZ</v>
          </cell>
          <cell r="AU168" t="str">
            <v>GARZON PEÑA</v>
          </cell>
        </row>
        <row r="169">
          <cell r="AT169" t="str">
            <v>ISABEL</v>
          </cell>
          <cell r="AU169" t="str">
            <v>SANTAMARIA REYES</v>
          </cell>
        </row>
        <row r="170">
          <cell r="AT170" t="str">
            <v>JOHNNY JESUS</v>
          </cell>
          <cell r="AU170" t="str">
            <v>HERNANDEZ RIVERO</v>
          </cell>
        </row>
        <row r="171">
          <cell r="AK171" t="str">
            <v>DANIELA</v>
          </cell>
          <cell r="AL171" t="str">
            <v>PULIDO</v>
          </cell>
        </row>
        <row r="171">
          <cell r="AT171" t="str">
            <v>JORGE</v>
          </cell>
          <cell r="AU171" t="str">
            <v>PULIDO</v>
          </cell>
        </row>
        <row r="172">
          <cell r="AK172" t="str">
            <v>PEDRO JULIAN</v>
          </cell>
          <cell r="AL172" t="str">
            <v>LOPEZ SIERRA</v>
          </cell>
        </row>
        <row r="172">
          <cell r="AT172" t="str">
            <v>GLORIA ELBINIA</v>
          </cell>
          <cell r="AU172" t="str">
            <v>URREGO MARTINEZ</v>
          </cell>
        </row>
        <row r="173">
          <cell r="AT173" t="str">
            <v>SANDRA PATRICIA</v>
          </cell>
          <cell r="AU173" t="str">
            <v>PEREZ</v>
          </cell>
        </row>
        <row r="174">
          <cell r="AK174" t="str">
            <v>MARIA TERESA</v>
          </cell>
          <cell r="AL174" t="str">
            <v>ALDANA</v>
          </cell>
        </row>
        <row r="174">
          <cell r="AT174" t="str">
            <v>JULIA</v>
          </cell>
          <cell r="AU174" t="str">
            <v>ALVAREZ DE ALDANA</v>
          </cell>
        </row>
        <row r="175">
          <cell r="AK175" t="str">
            <v>ISABEL</v>
          </cell>
          <cell r="AL175" t="str">
            <v>RODRIGUEZ</v>
          </cell>
        </row>
        <row r="175">
          <cell r="AT175" t="str">
            <v>BLANCA ISABEL</v>
          </cell>
          <cell r="AU175" t="str">
            <v>RODRIGUEZ</v>
          </cell>
        </row>
        <row r="176">
          <cell r="AK176" t="str">
            <v>FAYMO</v>
          </cell>
          <cell r="AL176" t="str">
            <v>SERVICE</v>
          </cell>
        </row>
        <row r="176">
          <cell r="AT176" t="str">
            <v>CARLOS JULIO</v>
          </cell>
          <cell r="AU176" t="str">
            <v>HERNADEZ CLAVIJO</v>
          </cell>
        </row>
        <row r="177">
          <cell r="AK177" t="str">
            <v>ANDERSON ALFONSO</v>
          </cell>
          <cell r="AL177" t="str">
            <v>PEREZ RODRIGUEZ</v>
          </cell>
        </row>
        <row r="177">
          <cell r="AT177" t="str">
            <v>BLANCA INES</v>
          </cell>
          <cell r="AU177" t="str">
            <v>RODRIGUEZ CABRERA</v>
          </cell>
        </row>
        <row r="178">
          <cell r="AK178" t="str">
            <v>NORMA CONSTANZA</v>
          </cell>
          <cell r="AL178" t="str">
            <v>VARGAS MONTEALEGRE</v>
          </cell>
        </row>
        <row r="178">
          <cell r="AT178" t="str">
            <v>ALFONSO</v>
          </cell>
          <cell r="AU178" t="str">
            <v>VARGAS TORRES</v>
          </cell>
        </row>
        <row r="179">
          <cell r="AK179" t="str">
            <v>BLANCA ANDREA</v>
          </cell>
          <cell r="AL179" t="str">
            <v>SANCHEZ LAGOS</v>
          </cell>
        </row>
        <row r="179">
          <cell r="AT179" t="str">
            <v>ALEJANDRINA</v>
          </cell>
          <cell r="AU179" t="str">
            <v>LAGOS</v>
          </cell>
        </row>
        <row r="180">
          <cell r="AK180" t="str">
            <v>WILLIAM RICARDO</v>
          </cell>
          <cell r="AL180" t="str">
            <v>GUATAMA SALAMANCA</v>
          </cell>
        </row>
        <row r="180">
          <cell r="AT180" t="str">
            <v>JONATHAN FERNANDO</v>
          </cell>
          <cell r="AU180" t="str">
            <v>GUATAMA SALAMANCA</v>
          </cell>
        </row>
        <row r="182">
          <cell r="AK182" t="str">
            <v>Julieth Tatiana</v>
          </cell>
          <cell r="AL182" t="str">
            <v>Cortes Tafur</v>
          </cell>
        </row>
        <row r="182">
          <cell r="AT182" t="str">
            <v>JEISON FERNANDO</v>
          </cell>
          <cell r="AU182" t="str">
            <v>RODRIGUEZ MELO</v>
          </cell>
        </row>
        <row r="183">
          <cell r="AK183" t="str">
            <v>PQRS RIESGO</v>
          </cell>
          <cell r="AL183" t="str">
            <v>GENERAL</v>
          </cell>
        </row>
        <row r="183">
          <cell r="AT183" t="str">
            <v>HECTOR HUGO</v>
          </cell>
          <cell r="AU183" t="str">
            <v>RODRIGUEZ ROJAS</v>
          </cell>
        </row>
        <row r="184">
          <cell r="AK184" t="str">
            <v>WILLIAM ALFREDO</v>
          </cell>
          <cell r="AL184" t="str">
            <v>SALEME MTZ</v>
          </cell>
        </row>
        <row r="184">
          <cell r="AT184" t="str">
            <v>CRISTOBAL</v>
          </cell>
          <cell r="AU184" t="str">
            <v>BELTRAN PARRA</v>
          </cell>
        </row>
        <row r="185">
          <cell r="AT185" t="str">
            <v>MARLENE</v>
          </cell>
          <cell r="AU185" t="str">
            <v>GARCIA</v>
          </cell>
        </row>
        <row r="186">
          <cell r="AT186" t="str">
            <v>BLANCA FLOR</v>
          </cell>
          <cell r="AU186" t="str">
            <v>BORDA GUTIERREZ</v>
          </cell>
        </row>
        <row r="187">
          <cell r="AT187" t="str">
            <v>MANUEL FRANCISCO</v>
          </cell>
          <cell r="AU187" t="str">
            <v>VIVES SALAS</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foscacund.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undinamarca.gov.co/Home/SecretariasEntidades.gc/Secretariadesalud/SecretariadesaludDespliegue/ascontenido/asquienes_somos/assecresalud_quienesestrucorgydirec/csecresalud_quienesestrucorgyparticipacionsocial"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D199"/>
  <sheetViews>
    <sheetView showFormulas="false" showGridLines="true" showRowColHeaders="true" showZeros="true" rightToLeft="false" tabSelected="true" showOutlineSymbols="true" defaultGridColor="true" view="normal" topLeftCell="E4" colorId="64" zoomScale="70" zoomScaleNormal="70" zoomScalePageLayoutView="100" workbookViewId="0">
      <selection pane="topLeft" activeCell="Z8" activeCellId="0" sqref="Z8"/>
    </sheetView>
  </sheetViews>
  <sheetFormatPr defaultColWidth="9.13671875" defaultRowHeight="45" zeroHeight="false" outlineLevelRow="0" outlineLevelCol="0"/>
  <cols>
    <col collapsed="false" customWidth="true" hidden="false" outlineLevel="0" max="1" min="1" style="1" width="2.56"/>
    <col collapsed="false" customWidth="true" hidden="false" outlineLevel="0" max="3" min="2" style="1" width="25.7"/>
    <col collapsed="false" customWidth="true" hidden="false" outlineLevel="0" max="4" min="4" style="1" width="18.7"/>
    <col collapsed="false" customWidth="true" hidden="false" outlineLevel="0" max="5" min="5" style="1" width="27.99"/>
    <col collapsed="false" customWidth="true" hidden="false" outlineLevel="0" max="6" min="6" style="1" width="43.14"/>
    <col collapsed="false" customWidth="true" hidden="false" outlineLevel="0" max="7" min="7" style="1" width="16.56"/>
    <col collapsed="false" customWidth="true" hidden="false" outlineLevel="0" max="9" min="8" style="1" width="19.14"/>
    <col collapsed="false" customWidth="true" hidden="true" outlineLevel="0" max="10" min="10" style="1" width="41.99"/>
    <col collapsed="false" customWidth="true" hidden="true" outlineLevel="0" max="11" min="11" style="1" width="22.14"/>
    <col collapsed="false" customWidth="true" hidden="true" outlineLevel="0" max="12" min="12" style="1" width="26.84"/>
    <col collapsed="false" customWidth="true" hidden="true" outlineLevel="0" max="13" min="13" style="1" width="18.7"/>
    <col collapsed="false" customWidth="true" hidden="true" outlineLevel="0" max="14" min="14" style="1" width="33.56"/>
    <col collapsed="false" customWidth="true" hidden="true" outlineLevel="0" max="15" min="15" style="1" width="14.14"/>
    <col collapsed="false" customWidth="true" hidden="true" outlineLevel="0" max="16" min="16" style="2" width="45.28"/>
    <col collapsed="false" customWidth="true" hidden="true" outlineLevel="0" max="17" min="17" style="2" width="19.7"/>
    <col collapsed="false" customWidth="true" hidden="true" outlineLevel="0" max="19" min="18" style="2" width="16.42"/>
    <col collapsed="false" customWidth="true" hidden="true" outlineLevel="0" max="20" min="20" style="2" width="17.42"/>
    <col collapsed="false" customWidth="true" hidden="true" outlineLevel="0" max="21" min="21" style="1" width="25.56"/>
    <col collapsed="false" customWidth="true" hidden="true" outlineLevel="0" max="22" min="22" style="1" width="14.14"/>
    <col collapsed="false" customWidth="true" hidden="true" outlineLevel="0" max="23" min="23" style="2" width="18.14"/>
    <col collapsed="false" customWidth="true" hidden="false" outlineLevel="0" max="24" min="24" style="1" width="14.7"/>
    <col collapsed="false" customWidth="true" hidden="false" outlineLevel="0" max="25" min="25" style="1" width="18.41"/>
    <col collapsed="false" customWidth="true" hidden="false" outlineLevel="0" max="26" min="26" style="1" width="29.71"/>
    <col collapsed="false" customWidth="true" hidden="false" outlineLevel="0" max="27" min="27" style="1" width="23.28"/>
    <col collapsed="false" customWidth="true" hidden="false" outlineLevel="0" max="28" min="28" style="2" width="15.99"/>
    <col collapsed="false" customWidth="true" hidden="false" outlineLevel="0" max="30" min="29" style="1" width="40.84"/>
    <col collapsed="false" customWidth="true" hidden="false" outlineLevel="0" max="31" min="31" style="2" width="26.84"/>
    <col collapsed="false" customWidth="true" hidden="false" outlineLevel="0" max="32" min="32" style="1" width="22.56"/>
    <col collapsed="false" customWidth="true" hidden="false" outlineLevel="0" max="33" min="33" style="1" width="14.7"/>
    <col collapsed="false" customWidth="true" hidden="false" outlineLevel="0" max="34" min="34" style="1" width="12.99"/>
    <col collapsed="false" customWidth="true" hidden="false" outlineLevel="0" max="35" min="35" style="2" width="17.28"/>
    <col collapsed="false" customWidth="true" hidden="false" outlineLevel="0" max="36" min="36" style="3" width="17.28"/>
    <col collapsed="false" customWidth="true" hidden="false" outlineLevel="0" max="37" min="37" style="2" width="6.13"/>
    <col collapsed="false" customWidth="true" hidden="false" outlineLevel="0" max="38" min="38" style="2" width="8.7"/>
    <col collapsed="false" customWidth="true" hidden="false" outlineLevel="0" max="39" min="39" style="2" width="8.41"/>
    <col collapsed="false" customWidth="true" hidden="false" outlineLevel="0" max="40" min="40" style="2" width="62.7"/>
    <col collapsed="false" customWidth="true" hidden="false" outlineLevel="0" max="41" min="41" style="2" width="26.56"/>
    <col collapsed="false" customWidth="false" hidden="false" outlineLevel="0" max="42" min="42" style="2" width="9.14"/>
    <col collapsed="false" customWidth="false" hidden="false" outlineLevel="0" max="64" min="43" style="1" width="9.14"/>
    <col collapsed="false" customWidth="true" hidden="true" outlineLevel="0" max="65" min="65" style="4" width="29.56"/>
    <col collapsed="false" customWidth="true" hidden="true" outlineLevel="0" max="67" min="66" style="4" width="15.85"/>
    <col collapsed="false" customWidth="true" hidden="true" outlineLevel="0" max="68" min="68" style="4" width="22.42"/>
    <col collapsed="false" customWidth="true" hidden="true" outlineLevel="0" max="69" min="69" style="4" width="23.56"/>
    <col collapsed="false" customWidth="true" hidden="true" outlineLevel="0" max="70" min="70" style="4" width="87.13"/>
    <col collapsed="false" customWidth="true" hidden="true" outlineLevel="0" max="72" min="71" style="4" width="15.85"/>
    <col collapsed="false" customWidth="true" hidden="true" outlineLevel="0" max="73" min="73" style="1" width="11.42"/>
    <col collapsed="false" customWidth="false" hidden="false" outlineLevel="0" max="257" min="74" style="1" width="9.14"/>
  </cols>
  <sheetData>
    <row r="1" s="6" customFormat="true" ht="45" hidden="false" customHeight="true" outlineLevel="0" collapsed="false">
      <c r="A1" s="5"/>
      <c r="P1" s="7"/>
      <c r="Q1" s="7"/>
      <c r="R1" s="7"/>
      <c r="S1" s="7"/>
      <c r="T1" s="7"/>
      <c r="W1" s="7"/>
      <c r="AB1" s="7"/>
      <c r="AE1" s="7"/>
      <c r="AI1" s="7"/>
      <c r="AJ1" s="8"/>
      <c r="AK1" s="7"/>
      <c r="AL1" s="7"/>
      <c r="AM1" s="7"/>
      <c r="AN1" s="7"/>
      <c r="AO1" s="7"/>
      <c r="AP1" s="7"/>
      <c r="BM1" s="9"/>
      <c r="BN1" s="10"/>
      <c r="BO1" s="10" t="s">
        <v>0</v>
      </c>
      <c r="BP1" s="11"/>
      <c r="BQ1" s="12" t="s">
        <v>1</v>
      </c>
      <c r="BR1" s="10"/>
      <c r="BS1" s="13" t="s">
        <v>2</v>
      </c>
      <c r="BT1" s="10"/>
      <c r="BU1" s="9"/>
    </row>
    <row r="2" s="6" customFormat="true" ht="45" hidden="false" customHeight="true" outlineLevel="0" collapsed="false">
      <c r="A2" s="5"/>
      <c r="D2" s="14" t="s">
        <v>3</v>
      </c>
      <c r="E2" s="14"/>
      <c r="F2" s="14"/>
      <c r="G2" s="14"/>
      <c r="H2" s="14"/>
      <c r="I2" s="14"/>
      <c r="J2" s="14"/>
      <c r="K2" s="14"/>
      <c r="L2" s="14"/>
      <c r="M2" s="15"/>
      <c r="N2" s="15"/>
      <c r="O2" s="15"/>
      <c r="P2" s="15"/>
      <c r="Q2" s="7"/>
      <c r="R2" s="7"/>
      <c r="S2" s="7"/>
      <c r="T2" s="7"/>
      <c r="W2" s="7"/>
      <c r="AB2" s="7"/>
      <c r="AE2" s="7"/>
      <c r="AI2" s="7"/>
      <c r="AJ2" s="8"/>
      <c r="AK2" s="7"/>
      <c r="AL2" s="7"/>
      <c r="AM2" s="7"/>
      <c r="AN2" s="7"/>
      <c r="AO2" s="7"/>
      <c r="AP2" s="7"/>
      <c r="BM2" s="9"/>
      <c r="BN2" s="10"/>
      <c r="BO2" s="10" t="s">
        <v>4</v>
      </c>
      <c r="BP2" s="10" t="s">
        <v>5</v>
      </c>
      <c r="BQ2" s="12" t="s">
        <v>6</v>
      </c>
      <c r="BR2" s="10"/>
      <c r="BS2" s="13" t="s">
        <v>7</v>
      </c>
      <c r="BT2" s="10"/>
      <c r="BU2" s="16" t="s">
        <v>8</v>
      </c>
    </row>
    <row r="3" s="6" customFormat="true" ht="45" hidden="false" customHeight="true" outlineLevel="0" collapsed="false">
      <c r="A3" s="5"/>
      <c r="D3" s="14"/>
      <c r="E3" s="14"/>
      <c r="F3" s="14"/>
      <c r="G3" s="14"/>
      <c r="H3" s="14"/>
      <c r="I3" s="14"/>
      <c r="J3" s="14"/>
      <c r="K3" s="14"/>
      <c r="L3" s="14"/>
      <c r="M3" s="15"/>
      <c r="N3" s="15"/>
      <c r="O3" s="15"/>
      <c r="P3" s="15"/>
      <c r="Q3" s="7"/>
      <c r="R3" s="7"/>
      <c r="S3" s="7"/>
      <c r="T3" s="7"/>
      <c r="W3" s="7"/>
      <c r="AB3" s="7"/>
      <c r="AE3" s="7"/>
      <c r="AI3" s="7"/>
      <c r="AJ3" s="8"/>
      <c r="AK3" s="7"/>
      <c r="AL3" s="7"/>
      <c r="AM3" s="7"/>
      <c r="AN3" s="7"/>
      <c r="AO3" s="7"/>
      <c r="AP3" s="7"/>
      <c r="BM3" s="9"/>
      <c r="BN3" s="10"/>
      <c r="BO3" s="10" t="s">
        <v>9</v>
      </c>
      <c r="BP3" s="10" t="s">
        <v>10</v>
      </c>
      <c r="BQ3" s="10"/>
      <c r="BR3" s="10" t="s">
        <v>11</v>
      </c>
      <c r="BS3" s="13" t="s">
        <v>12</v>
      </c>
      <c r="BT3" s="10"/>
      <c r="BU3" s="16" t="s">
        <v>13</v>
      </c>
    </row>
    <row r="4" s="6" customFormat="true" ht="45" hidden="false" customHeight="true" outlineLevel="0" collapsed="false">
      <c r="A4" s="5"/>
      <c r="H4" s="15"/>
      <c r="I4" s="15"/>
      <c r="J4" s="15"/>
      <c r="K4" s="15"/>
      <c r="L4" s="15"/>
      <c r="M4" s="15"/>
      <c r="N4" s="15"/>
      <c r="O4" s="15"/>
      <c r="P4" s="15"/>
      <c r="Q4" s="17"/>
      <c r="R4" s="17"/>
      <c r="S4" s="17"/>
      <c r="T4" s="17"/>
      <c r="U4" s="17"/>
      <c r="V4" s="17"/>
      <c r="W4" s="17"/>
      <c r="X4" s="17"/>
      <c r="Y4" s="18"/>
      <c r="Z4" s="18"/>
      <c r="AA4" s="18"/>
      <c r="AB4" s="18"/>
      <c r="AC4" s="18"/>
      <c r="AD4" s="18"/>
      <c r="AE4" s="18"/>
      <c r="AF4" s="18"/>
      <c r="AH4" s="18"/>
      <c r="AI4" s="7"/>
      <c r="AJ4" s="8"/>
      <c r="AK4" s="7"/>
      <c r="AL4" s="7"/>
      <c r="AM4" s="7"/>
      <c r="AN4" s="7"/>
      <c r="AO4" s="7"/>
      <c r="AP4" s="7"/>
      <c r="BM4" s="9"/>
      <c r="BN4" s="10"/>
      <c r="BO4" s="10" t="s">
        <v>14</v>
      </c>
      <c r="BP4" s="10" t="s">
        <v>15</v>
      </c>
      <c r="BQ4" s="12" t="s">
        <v>16</v>
      </c>
      <c r="BR4" s="12" t="s">
        <v>1</v>
      </c>
      <c r="BS4" s="13" t="s">
        <v>17</v>
      </c>
      <c r="BT4" s="10"/>
      <c r="BU4" s="16" t="s">
        <v>18</v>
      </c>
    </row>
    <row r="5" s="6" customFormat="true" ht="45" hidden="false" customHeight="true" outlineLevel="0" collapsed="false">
      <c r="A5" s="5"/>
      <c r="D5" s="14" t="s">
        <v>19</v>
      </c>
      <c r="E5" s="14"/>
      <c r="F5" s="14"/>
      <c r="G5" s="14"/>
      <c r="H5" s="14"/>
      <c r="I5" s="14"/>
      <c r="J5" s="14"/>
      <c r="K5" s="14"/>
      <c r="L5" s="14"/>
      <c r="M5" s="15"/>
      <c r="N5" s="15"/>
      <c r="O5" s="15"/>
      <c r="P5" s="15"/>
      <c r="Q5" s="17"/>
      <c r="R5" s="17"/>
      <c r="S5" s="17"/>
      <c r="T5" s="17"/>
      <c r="U5" s="17"/>
      <c r="V5" s="17"/>
      <c r="W5" s="17"/>
      <c r="X5" s="17"/>
      <c r="Y5" s="18"/>
      <c r="Z5" s="18"/>
      <c r="AA5" s="18"/>
      <c r="AB5" s="18"/>
      <c r="AC5" s="18"/>
      <c r="AD5" s="18"/>
      <c r="AE5" s="18"/>
      <c r="AF5" s="18"/>
      <c r="AH5" s="18"/>
      <c r="AI5" s="7"/>
      <c r="AJ5" s="8"/>
      <c r="AK5" s="7"/>
      <c r="AL5" s="7"/>
      <c r="AM5" s="7"/>
      <c r="AN5" s="7"/>
      <c r="AO5" s="7"/>
      <c r="AP5" s="7"/>
      <c r="BM5" s="9"/>
      <c r="BN5" s="10"/>
      <c r="BO5" s="10" t="s">
        <v>20</v>
      </c>
      <c r="BP5" s="10" t="s">
        <v>21</v>
      </c>
      <c r="BQ5" s="12" t="s">
        <v>22</v>
      </c>
      <c r="BR5" s="12" t="s">
        <v>6</v>
      </c>
      <c r="BS5" s="13" t="s">
        <v>23</v>
      </c>
      <c r="BT5" s="10"/>
      <c r="BU5" s="9" t="s">
        <v>24</v>
      </c>
    </row>
    <row r="6" s="6" customFormat="true" ht="45" hidden="false" customHeight="true" outlineLevel="0" collapsed="false">
      <c r="A6" s="5"/>
      <c r="D6" s="17"/>
      <c r="J6" s="19"/>
      <c r="K6" s="20"/>
      <c r="L6" s="20"/>
      <c r="M6" s="17"/>
      <c r="N6" s="17"/>
      <c r="O6" s="17"/>
      <c r="P6" s="17"/>
      <c r="Q6" s="17"/>
      <c r="R6" s="7"/>
      <c r="S6" s="7"/>
      <c r="T6" s="7"/>
      <c r="U6" s="17"/>
      <c r="V6" s="17"/>
      <c r="W6" s="7"/>
      <c r="AB6" s="18"/>
      <c r="AC6" s="18"/>
      <c r="AD6" s="18"/>
      <c r="AE6" s="18"/>
      <c r="AF6" s="18"/>
      <c r="AH6" s="18"/>
      <c r="AI6" s="7"/>
      <c r="AJ6" s="8"/>
      <c r="AK6" s="7"/>
      <c r="AL6" s="7"/>
      <c r="AM6" s="7"/>
      <c r="AN6" s="7"/>
      <c r="AO6" s="7"/>
      <c r="AP6" s="7"/>
      <c r="BM6" s="9"/>
      <c r="BN6" s="10"/>
      <c r="BO6" s="10" t="s">
        <v>25</v>
      </c>
      <c r="BP6" s="10" t="s">
        <v>26</v>
      </c>
      <c r="BQ6" s="12" t="s">
        <v>27</v>
      </c>
      <c r="BR6" s="10"/>
      <c r="BS6" s="13" t="s">
        <v>28</v>
      </c>
      <c r="BT6" s="11"/>
      <c r="BU6" s="9"/>
    </row>
    <row r="7" s="6" customFormat="true" ht="45" hidden="false" customHeight="true" outlineLevel="0" collapsed="false">
      <c r="A7" s="5"/>
      <c r="B7" s="21" t="s">
        <v>29</v>
      </c>
      <c r="C7" s="22" t="s">
        <v>30</v>
      </c>
      <c r="D7" s="22"/>
      <c r="E7" s="23" t="s">
        <v>31</v>
      </c>
      <c r="F7" s="22" t="s">
        <v>32</v>
      </c>
      <c r="G7" s="24" t="s">
        <v>33</v>
      </c>
      <c r="H7" s="25"/>
      <c r="I7" s="25"/>
      <c r="K7" s="26"/>
      <c r="L7" s="26"/>
      <c r="M7" s="26"/>
      <c r="N7" s="26"/>
      <c r="O7" s="26"/>
      <c r="P7" s="27"/>
      <c r="Q7" s="27"/>
      <c r="R7" s="27"/>
      <c r="S7" s="27"/>
      <c r="T7" s="27"/>
      <c r="U7" s="26"/>
      <c r="V7" s="26"/>
      <c r="W7" s="27"/>
      <c r="X7" s="26"/>
      <c r="AB7" s="7"/>
      <c r="AE7" s="7"/>
      <c r="AI7" s="7"/>
      <c r="AJ7" s="8"/>
      <c r="AK7" s="7"/>
      <c r="AL7" s="7"/>
      <c r="AM7" s="7"/>
      <c r="AN7" s="7"/>
      <c r="AO7" s="7"/>
      <c r="AP7" s="7"/>
      <c r="BM7" s="9"/>
      <c r="BN7" s="10"/>
      <c r="BO7" s="10"/>
      <c r="BP7" s="10" t="s">
        <v>34</v>
      </c>
      <c r="BQ7" s="10" t="s">
        <v>35</v>
      </c>
      <c r="BR7" s="10"/>
      <c r="BS7" s="13" t="s">
        <v>36</v>
      </c>
      <c r="BT7" s="10"/>
      <c r="BU7" s="9"/>
    </row>
    <row r="8" s="6" customFormat="true" ht="45" hidden="false" customHeight="true" outlineLevel="0" collapsed="false">
      <c r="A8" s="5"/>
      <c r="B8" s="28" t="s">
        <v>37</v>
      </c>
      <c r="C8" s="29" t="s">
        <v>38</v>
      </c>
      <c r="D8" s="30" t="s">
        <v>39</v>
      </c>
      <c r="E8" s="29" t="s">
        <v>40</v>
      </c>
      <c r="F8" s="30" t="s">
        <v>41</v>
      </c>
      <c r="G8" s="30" t="n">
        <v>2023</v>
      </c>
      <c r="H8" s="31" t="s">
        <v>42</v>
      </c>
      <c r="I8" s="31"/>
      <c r="K8" s="26"/>
      <c r="L8" s="26"/>
      <c r="M8" s="26"/>
      <c r="N8" s="26"/>
      <c r="O8" s="26"/>
      <c r="P8" s="27"/>
      <c r="Q8" s="27"/>
      <c r="R8" s="27"/>
      <c r="S8" s="27"/>
      <c r="T8" s="27"/>
      <c r="U8" s="26"/>
      <c r="V8" s="26"/>
      <c r="W8" s="27"/>
      <c r="X8" s="26"/>
      <c r="AB8" s="7"/>
      <c r="AE8" s="7"/>
      <c r="AI8" s="7"/>
      <c r="AJ8" s="8"/>
      <c r="AK8" s="7"/>
      <c r="AL8" s="7"/>
      <c r="AM8" s="7"/>
      <c r="AN8" s="7"/>
      <c r="AO8" s="7"/>
      <c r="AP8" s="7"/>
      <c r="BM8" s="9"/>
      <c r="BN8" s="10"/>
      <c r="BO8" s="10"/>
      <c r="BP8" s="10" t="s">
        <v>43</v>
      </c>
      <c r="BQ8" s="10" t="s">
        <v>44</v>
      </c>
      <c r="BR8" s="10"/>
      <c r="BS8" s="13" t="s">
        <v>45</v>
      </c>
      <c r="BT8" s="10"/>
      <c r="BU8" s="9"/>
    </row>
    <row r="9" s="6" customFormat="true" ht="45" hidden="false" customHeight="true" outlineLevel="0" collapsed="false">
      <c r="A9" s="5"/>
      <c r="D9" s="26"/>
      <c r="K9" s="26"/>
      <c r="L9" s="26"/>
      <c r="M9" s="26"/>
      <c r="N9" s="26"/>
      <c r="O9" s="26"/>
      <c r="P9" s="27"/>
      <c r="Q9" s="27"/>
      <c r="R9" s="27"/>
      <c r="S9" s="27"/>
      <c r="T9" s="27"/>
      <c r="U9" s="26"/>
      <c r="V9" s="26"/>
      <c r="W9" s="27"/>
      <c r="X9" s="26"/>
      <c r="AB9" s="7"/>
      <c r="AE9" s="7"/>
      <c r="AI9" s="7"/>
      <c r="AJ9" s="8"/>
      <c r="AK9" s="7"/>
      <c r="AL9" s="7"/>
      <c r="AM9" s="7"/>
      <c r="AN9" s="7"/>
      <c r="AO9" s="7"/>
      <c r="AP9" s="7"/>
      <c r="BM9" s="9"/>
      <c r="BN9" s="10"/>
      <c r="BO9" s="10"/>
      <c r="BP9" s="10"/>
      <c r="BQ9" s="10"/>
      <c r="BR9" s="10"/>
      <c r="BS9" s="13" t="s">
        <v>46</v>
      </c>
      <c r="BT9" s="10"/>
      <c r="BU9" s="9"/>
    </row>
    <row r="10" s="11" customFormat="true" ht="45" hidden="false" customHeight="true" outlineLevel="0" collapsed="false">
      <c r="A10" s="32"/>
      <c r="B10" s="33" t="s">
        <v>47</v>
      </c>
      <c r="C10" s="34" t="s">
        <v>48</v>
      </c>
      <c r="D10" s="35" t="s">
        <v>37</v>
      </c>
      <c r="E10" s="34" t="s">
        <v>49</v>
      </c>
      <c r="F10" s="34" t="s">
        <v>50</v>
      </c>
      <c r="G10" s="34" t="s">
        <v>51</v>
      </c>
      <c r="H10" s="36" t="s">
        <v>52</v>
      </c>
      <c r="I10" s="37" t="s">
        <v>53</v>
      </c>
      <c r="J10" s="38" t="s">
        <v>54</v>
      </c>
      <c r="K10" s="38"/>
      <c r="L10" s="38"/>
      <c r="M10" s="38"/>
      <c r="N10" s="38"/>
      <c r="O10" s="38"/>
      <c r="P10" s="39" t="s">
        <v>55</v>
      </c>
      <c r="Q10" s="39"/>
      <c r="R10" s="39"/>
      <c r="S10" s="39"/>
      <c r="T10" s="39"/>
      <c r="U10" s="39"/>
      <c r="V10" s="39"/>
      <c r="W10" s="39"/>
      <c r="X10" s="40" t="s">
        <v>56</v>
      </c>
      <c r="Y10" s="34" t="s">
        <v>57</v>
      </c>
      <c r="Z10" s="41" t="s">
        <v>58</v>
      </c>
      <c r="AA10" s="41"/>
      <c r="AB10" s="41"/>
      <c r="AC10" s="42" t="s">
        <v>59</v>
      </c>
      <c r="AD10" s="42" t="s">
        <v>60</v>
      </c>
      <c r="AE10" s="36" t="s">
        <v>61</v>
      </c>
      <c r="AF10" s="34" t="s">
        <v>62</v>
      </c>
      <c r="AG10" s="34" t="s">
        <v>63</v>
      </c>
      <c r="AH10" s="34" t="s">
        <v>64</v>
      </c>
      <c r="AI10" s="36" t="s">
        <v>65</v>
      </c>
      <c r="AJ10" s="36" t="s">
        <v>66</v>
      </c>
      <c r="AK10" s="43" t="s">
        <v>67</v>
      </c>
      <c r="AL10" s="43"/>
      <c r="AM10" s="43"/>
      <c r="AN10" s="36" t="s">
        <v>68</v>
      </c>
      <c r="AO10" s="44" t="s">
        <v>69</v>
      </c>
      <c r="AP10" s="45"/>
      <c r="BM10" s="10"/>
      <c r="BN10" s="10"/>
      <c r="BO10" s="10"/>
      <c r="BP10" s="10"/>
      <c r="BQ10" s="10"/>
      <c r="BR10" s="10"/>
      <c r="BS10" s="13" t="s">
        <v>70</v>
      </c>
      <c r="BT10" s="10"/>
      <c r="BU10" s="10"/>
    </row>
    <row r="11" s="11" customFormat="true" ht="45" hidden="false" customHeight="true" outlineLevel="0" collapsed="false">
      <c r="A11" s="32"/>
      <c r="B11" s="33"/>
      <c r="C11" s="34"/>
      <c r="D11" s="35"/>
      <c r="E11" s="34"/>
      <c r="F11" s="34"/>
      <c r="G11" s="34"/>
      <c r="H11" s="36"/>
      <c r="I11" s="36"/>
      <c r="J11" s="46" t="s">
        <v>71</v>
      </c>
      <c r="K11" s="46" t="s">
        <v>72</v>
      </c>
      <c r="L11" s="47" t="s">
        <v>73</v>
      </c>
      <c r="M11" s="47" t="s">
        <v>37</v>
      </c>
      <c r="N11" s="47" t="s">
        <v>26</v>
      </c>
      <c r="O11" s="47" t="s">
        <v>74</v>
      </c>
      <c r="P11" s="47" t="s">
        <v>75</v>
      </c>
      <c r="Q11" s="47" t="s">
        <v>76</v>
      </c>
      <c r="R11" s="46" t="s">
        <v>77</v>
      </c>
      <c r="S11" s="46" t="s">
        <v>78</v>
      </c>
      <c r="T11" s="47" t="s">
        <v>73</v>
      </c>
      <c r="U11" s="47" t="s">
        <v>26</v>
      </c>
      <c r="V11" s="47" t="s">
        <v>74</v>
      </c>
      <c r="W11" s="47" t="s">
        <v>79</v>
      </c>
      <c r="X11" s="40"/>
      <c r="Y11" s="40"/>
      <c r="Z11" s="48" t="s">
        <v>80</v>
      </c>
      <c r="AA11" s="48" t="s">
        <v>81</v>
      </c>
      <c r="AB11" s="49" t="s">
        <v>82</v>
      </c>
      <c r="AC11" s="42"/>
      <c r="AD11" s="42"/>
      <c r="AE11" s="36"/>
      <c r="AF11" s="34"/>
      <c r="AG11" s="34"/>
      <c r="AH11" s="34"/>
      <c r="AI11" s="36"/>
      <c r="AJ11" s="36"/>
      <c r="AK11" s="43"/>
      <c r="AL11" s="43"/>
      <c r="AM11" s="43"/>
      <c r="AN11" s="36"/>
      <c r="AO11" s="44"/>
      <c r="AP11" s="50"/>
      <c r="BM11" s="10"/>
      <c r="BN11" s="10"/>
      <c r="BO11" s="10"/>
      <c r="BP11" s="10"/>
      <c r="BQ11" s="10"/>
      <c r="BR11" s="10"/>
      <c r="BS11" s="13" t="s">
        <v>83</v>
      </c>
      <c r="BT11" s="10"/>
      <c r="BU11" s="10"/>
    </row>
    <row r="12" s="11" customFormat="true" ht="45" hidden="false" customHeight="true" outlineLevel="0" collapsed="false">
      <c r="A12" s="32"/>
      <c r="B12" s="33"/>
      <c r="C12" s="34"/>
      <c r="D12" s="35"/>
      <c r="E12" s="34"/>
      <c r="F12" s="34"/>
      <c r="G12" s="34"/>
      <c r="H12" s="36"/>
      <c r="I12" s="36"/>
      <c r="J12" s="46"/>
      <c r="K12" s="46"/>
      <c r="L12" s="47"/>
      <c r="M12" s="47"/>
      <c r="N12" s="47"/>
      <c r="O12" s="47"/>
      <c r="P12" s="47"/>
      <c r="Q12" s="47"/>
      <c r="R12" s="46"/>
      <c r="S12" s="46"/>
      <c r="T12" s="47"/>
      <c r="U12" s="47"/>
      <c r="V12" s="47"/>
      <c r="W12" s="47"/>
      <c r="X12" s="40"/>
      <c r="Y12" s="40"/>
      <c r="Z12" s="40"/>
      <c r="AA12" s="40"/>
      <c r="AB12" s="49"/>
      <c r="AC12" s="42"/>
      <c r="AD12" s="42"/>
      <c r="AE12" s="36"/>
      <c r="AF12" s="34"/>
      <c r="AG12" s="34"/>
      <c r="AH12" s="34"/>
      <c r="AI12" s="36"/>
      <c r="AJ12" s="36"/>
      <c r="AK12" s="51" t="s">
        <v>84</v>
      </c>
      <c r="AL12" s="51" t="s">
        <v>85</v>
      </c>
      <c r="AM12" s="51" t="s">
        <v>86</v>
      </c>
      <c r="AN12" s="36"/>
      <c r="AO12" s="44"/>
      <c r="AP12" s="50"/>
      <c r="BM12" s="10"/>
      <c r="BN12" s="10"/>
      <c r="BO12" s="10" t="s">
        <v>87</v>
      </c>
      <c r="BP12" s="10" t="s">
        <v>88</v>
      </c>
      <c r="BQ12" s="10" t="s">
        <v>89</v>
      </c>
      <c r="BR12" s="52" t="s">
        <v>90</v>
      </c>
      <c r="BS12" s="13" t="s">
        <v>91</v>
      </c>
      <c r="BT12" s="10"/>
      <c r="BU12" s="10"/>
    </row>
    <row r="13" s="67" customFormat="true" ht="45" hidden="false" customHeight="true" outlineLevel="0" collapsed="false">
      <c r="A13" s="53"/>
      <c r="B13" s="54" t="s">
        <v>92</v>
      </c>
      <c r="C13" s="55" t="s">
        <v>92</v>
      </c>
      <c r="D13" s="56" t="s">
        <v>93</v>
      </c>
      <c r="E13" s="56" t="s">
        <v>94</v>
      </c>
      <c r="F13" s="56" t="s">
        <v>95</v>
      </c>
      <c r="G13" s="56" t="n">
        <v>202310313</v>
      </c>
      <c r="H13" s="56" t="s">
        <v>96</v>
      </c>
      <c r="I13" s="56" t="s">
        <v>96</v>
      </c>
      <c r="J13" s="57" t="s">
        <v>97</v>
      </c>
      <c r="K13" s="57" t="s">
        <v>97</v>
      </c>
      <c r="L13" s="57" t="s">
        <v>97</v>
      </c>
      <c r="M13" s="57" t="s">
        <v>97</v>
      </c>
      <c r="N13" s="57" t="s">
        <v>97</v>
      </c>
      <c r="O13" s="57" t="s">
        <v>97</v>
      </c>
      <c r="P13" s="58" t="str">
        <f aca="false">CONCATENATE([1]Registros!AT2," ",[1]Registros!AU2)</f>
        <v>GLORIA ESTELA TORRES LEON</v>
      </c>
      <c r="Q13" s="59" t="s">
        <v>98</v>
      </c>
      <c r="R13" s="56" t="n">
        <v>23861985</v>
      </c>
      <c r="S13" s="56" t="s">
        <v>99</v>
      </c>
      <c r="T13" s="56" t="s">
        <v>100</v>
      </c>
      <c r="U13" s="56" t="s">
        <v>101</v>
      </c>
      <c r="V13" s="56" t="s">
        <v>97</v>
      </c>
      <c r="W13" s="56" t="s">
        <v>97</v>
      </c>
      <c r="X13" s="60" t="s">
        <v>22</v>
      </c>
      <c r="Y13" s="58" t="s">
        <v>102</v>
      </c>
      <c r="Z13" s="60" t="s">
        <v>103</v>
      </c>
      <c r="AA13" s="55" t="s">
        <v>104</v>
      </c>
      <c r="AB13" s="55" t="s">
        <v>105</v>
      </c>
      <c r="AC13" s="61" t="s">
        <v>106</v>
      </c>
      <c r="AD13" s="56" t="s">
        <v>107</v>
      </c>
      <c r="AE13" s="56" t="s">
        <v>107</v>
      </c>
      <c r="AF13" s="56" t="s">
        <v>108</v>
      </c>
      <c r="AG13" s="56" t="s">
        <v>108</v>
      </c>
      <c r="AH13" s="56" t="n">
        <v>202310313</v>
      </c>
      <c r="AI13" s="56" t="s">
        <v>108</v>
      </c>
      <c r="AJ13" s="62" t="s">
        <v>109</v>
      </c>
      <c r="AK13" s="62"/>
      <c r="AL13" s="62"/>
      <c r="AM13" s="63"/>
      <c r="AN13" s="58" t="s">
        <v>110</v>
      </c>
      <c r="AO13" s="64" t="s">
        <v>111</v>
      </c>
      <c r="AP13" s="65"/>
      <c r="AQ13" s="66"/>
      <c r="AR13" s="65"/>
      <c r="AS13" s="65"/>
      <c r="AT13" s="65"/>
      <c r="AU13" s="65"/>
      <c r="AV13" s="65"/>
      <c r="AW13" s="65"/>
      <c r="AX13" s="65"/>
      <c r="AY13" s="65"/>
      <c r="AZ13" s="65"/>
      <c r="BA13" s="65"/>
      <c r="BB13" s="65"/>
      <c r="BC13" s="65"/>
      <c r="BD13" s="65"/>
      <c r="BE13" s="65"/>
      <c r="BF13" s="65"/>
      <c r="BG13" s="65"/>
      <c r="BH13" s="65"/>
      <c r="BI13" s="65"/>
      <c r="BJ13" s="65"/>
      <c r="BK13" s="65"/>
      <c r="BM13" s="68" t="s">
        <v>112</v>
      </c>
      <c r="BO13" s="67" t="s">
        <v>113</v>
      </c>
      <c r="BP13" s="67" t="s">
        <v>10</v>
      </c>
      <c r="BQ13" s="67" t="s">
        <v>114</v>
      </c>
      <c r="BR13" s="69" t="s">
        <v>115</v>
      </c>
      <c r="BS13" s="70" t="s">
        <v>116</v>
      </c>
    </row>
    <row r="14" s="67" customFormat="true" ht="45" hidden="false" customHeight="true" outlineLevel="0" collapsed="false">
      <c r="A14" s="53"/>
      <c r="B14" s="71" t="s">
        <v>92</v>
      </c>
      <c r="C14" s="72" t="s">
        <v>92</v>
      </c>
      <c r="D14" s="73" t="s">
        <v>93</v>
      </c>
      <c r="E14" s="73" t="s">
        <v>94</v>
      </c>
      <c r="F14" s="73" t="s">
        <v>95</v>
      </c>
      <c r="G14" s="73" t="n">
        <v>202310316</v>
      </c>
      <c r="H14" s="73" t="s">
        <v>117</v>
      </c>
      <c r="I14" s="73" t="s">
        <v>117</v>
      </c>
      <c r="J14" s="74" t="str">
        <f aca="false">CONCATENATE([1]Registros!AK3," ",[1]Registros!AL3)</f>
        <v>FAMISANAR EPS</v>
      </c>
      <c r="K14" s="74" t="s">
        <v>97</v>
      </c>
      <c r="L14" s="73" t="s">
        <v>118</v>
      </c>
      <c r="M14" s="73" t="s">
        <v>119</v>
      </c>
      <c r="N14" s="73" t="s">
        <v>120</v>
      </c>
      <c r="O14" s="73" t="s">
        <v>121</v>
      </c>
      <c r="P14" s="75" t="str">
        <f aca="false">CONCATENATE([1]Registros!AT3," ",[1]Registros!AU3)</f>
        <v>CARLOS EDUARDO PERALTA MORA</v>
      </c>
      <c r="Q14" s="76" t="s">
        <v>98</v>
      </c>
      <c r="R14" s="73" t="n">
        <v>14219130</v>
      </c>
      <c r="S14" s="73" t="s">
        <v>122</v>
      </c>
      <c r="T14" s="73" t="s">
        <v>123</v>
      </c>
      <c r="U14" s="73" t="s">
        <v>97</v>
      </c>
      <c r="V14" s="73" t="s">
        <v>124</v>
      </c>
      <c r="W14" s="73" t="s">
        <v>125</v>
      </c>
      <c r="X14" s="77" t="s">
        <v>22</v>
      </c>
      <c r="Y14" s="75" t="s">
        <v>102</v>
      </c>
      <c r="Z14" s="77" t="s">
        <v>103</v>
      </c>
      <c r="AA14" s="72" t="s">
        <v>104</v>
      </c>
      <c r="AB14" s="72" t="s">
        <v>105</v>
      </c>
      <c r="AC14" s="78" t="s">
        <v>126</v>
      </c>
      <c r="AD14" s="73" t="s">
        <v>107</v>
      </c>
      <c r="AE14" s="73" t="s">
        <v>107</v>
      </c>
      <c r="AF14" s="73" t="s">
        <v>108</v>
      </c>
      <c r="AG14" s="73" t="s">
        <v>108</v>
      </c>
      <c r="AH14" s="73" t="n">
        <v>202310316</v>
      </c>
      <c r="AI14" s="73" t="s">
        <v>108</v>
      </c>
      <c r="AJ14" s="79" t="s">
        <v>109</v>
      </c>
      <c r="AK14" s="79"/>
      <c r="AL14" s="79"/>
      <c r="AM14" s="80"/>
      <c r="AN14" s="75" t="s">
        <v>110</v>
      </c>
      <c r="AO14" s="81" t="s">
        <v>111</v>
      </c>
      <c r="AP14" s="65"/>
      <c r="AQ14" s="66"/>
      <c r="AR14" s="65"/>
      <c r="AS14" s="65"/>
      <c r="AT14" s="65"/>
      <c r="AU14" s="65"/>
      <c r="AV14" s="65"/>
      <c r="AW14" s="65"/>
      <c r="AX14" s="65"/>
      <c r="AY14" s="65"/>
      <c r="AZ14" s="65"/>
      <c r="BA14" s="65"/>
      <c r="BB14" s="65"/>
      <c r="BC14" s="65"/>
      <c r="BD14" s="65"/>
      <c r="BE14" s="65"/>
      <c r="BF14" s="65"/>
      <c r="BG14" s="65"/>
      <c r="BH14" s="65"/>
      <c r="BI14" s="65"/>
      <c r="BJ14" s="65"/>
      <c r="BK14" s="65"/>
      <c r="BM14" s="68" t="s">
        <v>127</v>
      </c>
      <c r="BO14" s="67" t="s">
        <v>128</v>
      </c>
      <c r="BP14" s="67" t="s">
        <v>129</v>
      </c>
      <c r="BQ14" s="67" t="s">
        <v>35</v>
      </c>
      <c r="BR14" s="82" t="s">
        <v>130</v>
      </c>
      <c r="BS14" s="70" t="s">
        <v>131</v>
      </c>
    </row>
    <row r="15" s="67" customFormat="true" ht="45" hidden="false" customHeight="true" outlineLevel="0" collapsed="false">
      <c r="A15" s="53"/>
      <c r="B15" s="71" t="s">
        <v>92</v>
      </c>
      <c r="C15" s="72" t="s">
        <v>92</v>
      </c>
      <c r="D15" s="73" t="s">
        <v>93</v>
      </c>
      <c r="E15" s="73" t="s">
        <v>94</v>
      </c>
      <c r="F15" s="73" t="s">
        <v>95</v>
      </c>
      <c r="G15" s="73" t="n">
        <v>202310156</v>
      </c>
      <c r="H15" s="73" t="s">
        <v>132</v>
      </c>
      <c r="I15" s="73" t="s">
        <v>132</v>
      </c>
      <c r="J15" s="74" t="str">
        <f aca="false">CONCATENATE([1]Registros!AK4," ",[1]Registros!AL4)</f>
        <v>FAMISANAR EPS</v>
      </c>
      <c r="K15" s="74" t="s">
        <v>97</v>
      </c>
      <c r="L15" s="73" t="s">
        <v>133</v>
      </c>
      <c r="M15" s="73" t="s">
        <v>134</v>
      </c>
      <c r="N15" s="73" t="s">
        <v>135</v>
      </c>
      <c r="O15" s="73" t="n">
        <v>3078069</v>
      </c>
      <c r="P15" s="75" t="str">
        <f aca="false">CONCATENATE([1]Registros!AT4," ",[1]Registros!AU4)</f>
        <v>BLANCA ELIDA PALACIO VACA</v>
      </c>
      <c r="Q15" s="76" t="s">
        <v>98</v>
      </c>
      <c r="R15" s="73" t="n">
        <v>27613607</v>
      </c>
      <c r="S15" s="73" t="s">
        <v>99</v>
      </c>
      <c r="T15" s="73" t="s">
        <v>97</v>
      </c>
      <c r="U15" s="73" t="s">
        <v>136</v>
      </c>
      <c r="V15" s="73" t="n">
        <v>3118066771</v>
      </c>
      <c r="W15" s="73" t="s">
        <v>125</v>
      </c>
      <c r="X15" s="77" t="s">
        <v>22</v>
      </c>
      <c r="Y15" s="75" t="s">
        <v>102</v>
      </c>
      <c r="Z15" s="77" t="s">
        <v>103</v>
      </c>
      <c r="AA15" s="72" t="s">
        <v>104</v>
      </c>
      <c r="AB15" s="72" t="s">
        <v>105</v>
      </c>
      <c r="AC15" s="78" t="s">
        <v>137</v>
      </c>
      <c r="AD15" s="73" t="s">
        <v>107</v>
      </c>
      <c r="AE15" s="73" t="s">
        <v>107</v>
      </c>
      <c r="AF15" s="73" t="s">
        <v>108</v>
      </c>
      <c r="AG15" s="73" t="s">
        <v>108</v>
      </c>
      <c r="AH15" s="73" t="n">
        <v>202310156</v>
      </c>
      <c r="AI15" s="73" t="s">
        <v>108</v>
      </c>
      <c r="AJ15" s="79" t="s">
        <v>109</v>
      </c>
      <c r="AK15" s="79"/>
      <c r="AL15" s="79"/>
      <c r="AM15" s="80"/>
      <c r="AN15" s="75" t="s">
        <v>110</v>
      </c>
      <c r="AO15" s="81" t="s">
        <v>111</v>
      </c>
      <c r="AP15" s="65"/>
      <c r="AQ15" s="66"/>
      <c r="AR15" s="65"/>
      <c r="AS15" s="65"/>
      <c r="AT15" s="65"/>
      <c r="AU15" s="65"/>
      <c r="AV15" s="65"/>
      <c r="AW15" s="65"/>
      <c r="AX15" s="65"/>
      <c r="AY15" s="65"/>
      <c r="AZ15" s="65"/>
      <c r="BA15" s="65"/>
      <c r="BB15" s="65"/>
      <c r="BC15" s="65"/>
      <c r="BD15" s="65"/>
      <c r="BE15" s="65"/>
      <c r="BF15" s="65"/>
      <c r="BG15" s="65"/>
      <c r="BH15" s="65"/>
      <c r="BI15" s="65"/>
      <c r="BJ15" s="65"/>
      <c r="BK15" s="65"/>
      <c r="BM15" s="68" t="s">
        <v>138</v>
      </c>
      <c r="BO15" s="67" t="s">
        <v>139</v>
      </c>
      <c r="BP15" s="67" t="s">
        <v>140</v>
      </c>
      <c r="BQ15" s="67" t="s">
        <v>44</v>
      </c>
      <c r="BR15" s="82" t="s">
        <v>141</v>
      </c>
      <c r="BS15" s="70" t="s">
        <v>142</v>
      </c>
    </row>
    <row r="16" s="67" customFormat="true" ht="45" hidden="false" customHeight="true" outlineLevel="0" collapsed="false">
      <c r="A16" s="53"/>
      <c r="B16" s="71" t="s">
        <v>92</v>
      </c>
      <c r="C16" s="72" t="s">
        <v>92</v>
      </c>
      <c r="D16" s="73" t="s">
        <v>93</v>
      </c>
      <c r="E16" s="73" t="s">
        <v>94</v>
      </c>
      <c r="F16" s="73" t="s">
        <v>95</v>
      </c>
      <c r="G16" s="73" t="n">
        <v>202310317</v>
      </c>
      <c r="H16" s="73" t="s">
        <v>117</v>
      </c>
      <c r="I16" s="73" t="s">
        <v>117</v>
      </c>
      <c r="J16" s="74" t="str">
        <f aca="false">CONCATENATE([1]Registros!AK5," ",[1]Registros!AL5)</f>
        <v>famisanar EPS</v>
      </c>
      <c r="K16" s="74" t="s">
        <v>97</v>
      </c>
      <c r="L16" s="73" t="s">
        <v>143</v>
      </c>
      <c r="M16" s="73" t="s">
        <v>134</v>
      </c>
      <c r="N16" s="73" t="s">
        <v>135</v>
      </c>
      <c r="O16" s="73" t="n">
        <v>3078069</v>
      </c>
      <c r="P16" s="75" t="str">
        <f aca="false">CONCATENATE([1]Registros!AT5," ",[1]Registros!AU5)</f>
        <v>LINA TATIANA SERRATO VERGARA</v>
      </c>
      <c r="Q16" s="76" t="s">
        <v>98</v>
      </c>
      <c r="R16" s="73" t="n">
        <v>1014230877</v>
      </c>
      <c r="S16" s="73" t="s">
        <v>99</v>
      </c>
      <c r="T16" s="73" t="s">
        <v>97</v>
      </c>
      <c r="U16" s="73" t="s">
        <v>144</v>
      </c>
      <c r="V16" s="73" t="n">
        <v>3203950121</v>
      </c>
      <c r="W16" s="73" t="s">
        <v>125</v>
      </c>
      <c r="X16" s="77" t="s">
        <v>22</v>
      </c>
      <c r="Y16" s="75" t="s">
        <v>102</v>
      </c>
      <c r="Z16" s="77" t="s">
        <v>103</v>
      </c>
      <c r="AA16" s="72" t="s">
        <v>104</v>
      </c>
      <c r="AB16" s="72" t="s">
        <v>105</v>
      </c>
      <c r="AC16" s="78" t="s">
        <v>145</v>
      </c>
      <c r="AD16" s="73" t="s">
        <v>107</v>
      </c>
      <c r="AE16" s="73" t="s">
        <v>107</v>
      </c>
      <c r="AF16" s="73" t="s">
        <v>108</v>
      </c>
      <c r="AG16" s="73" t="s">
        <v>108</v>
      </c>
      <c r="AH16" s="73" t="n">
        <v>202310317</v>
      </c>
      <c r="AI16" s="73" t="s">
        <v>108</v>
      </c>
      <c r="AJ16" s="75" t="s">
        <v>109</v>
      </c>
      <c r="AK16" s="79"/>
      <c r="AL16" s="79"/>
      <c r="AM16" s="80"/>
      <c r="AN16" s="75" t="s">
        <v>110</v>
      </c>
      <c r="AO16" s="81" t="s">
        <v>111</v>
      </c>
      <c r="AP16" s="65"/>
      <c r="AQ16" s="66"/>
      <c r="AR16" s="65"/>
      <c r="AS16" s="65"/>
      <c r="AT16" s="65"/>
      <c r="AU16" s="65"/>
      <c r="AV16" s="65"/>
      <c r="AW16" s="65"/>
      <c r="AX16" s="65"/>
      <c r="AY16" s="65"/>
      <c r="AZ16" s="65"/>
      <c r="BA16" s="65"/>
      <c r="BB16" s="65"/>
      <c r="BC16" s="65"/>
      <c r="BD16" s="65"/>
      <c r="BE16" s="65"/>
      <c r="BF16" s="65"/>
      <c r="BG16" s="65"/>
      <c r="BH16" s="65"/>
      <c r="BI16" s="65"/>
      <c r="BJ16" s="65"/>
      <c r="BK16" s="65"/>
      <c r="BM16" s="68" t="s">
        <v>146</v>
      </c>
      <c r="BR16" s="82" t="s">
        <v>147</v>
      </c>
      <c r="BS16" s="70" t="s">
        <v>148</v>
      </c>
    </row>
    <row r="17" s="67" customFormat="true" ht="45" hidden="false" customHeight="true" outlineLevel="0" collapsed="false">
      <c r="A17" s="53"/>
      <c r="B17" s="71" t="s">
        <v>92</v>
      </c>
      <c r="C17" s="72" t="s">
        <v>92</v>
      </c>
      <c r="D17" s="73" t="s">
        <v>93</v>
      </c>
      <c r="E17" s="73" t="s">
        <v>149</v>
      </c>
      <c r="F17" s="73" t="s">
        <v>150</v>
      </c>
      <c r="G17" s="73" t="n">
        <v>202310318</v>
      </c>
      <c r="H17" s="73" t="s">
        <v>117</v>
      </c>
      <c r="I17" s="73" t="s">
        <v>117</v>
      </c>
      <c r="J17" s="74" t="str">
        <f aca="false">CONCATENATE([1]Registros!AK6," ",[1]Registros!AL6)</f>
        <v>LIZETH CELY PINTO</v>
      </c>
      <c r="K17" s="73" t="n">
        <v>1069303043</v>
      </c>
      <c r="L17" s="73" t="s">
        <v>151</v>
      </c>
      <c r="M17" s="73" t="s">
        <v>134</v>
      </c>
      <c r="N17" s="73" t="s">
        <v>152</v>
      </c>
      <c r="O17" s="73" t="s">
        <v>153</v>
      </c>
      <c r="P17" s="75" t="str">
        <f aca="false">CONCATENATE([1]Registros!AT6," ",[1]Registros!AU6)</f>
        <v>BEATRIZ ACOSTA ACOSTA</v>
      </c>
      <c r="Q17" s="76" t="s">
        <v>98</v>
      </c>
      <c r="R17" s="76" t="s">
        <v>97</v>
      </c>
      <c r="S17" s="73" t="s">
        <v>99</v>
      </c>
      <c r="T17" s="73" t="s">
        <v>151</v>
      </c>
      <c r="U17" s="73" t="s">
        <v>97</v>
      </c>
      <c r="V17" s="73" t="s">
        <v>153</v>
      </c>
      <c r="W17" s="73" t="s">
        <v>154</v>
      </c>
      <c r="X17" s="77" t="s">
        <v>22</v>
      </c>
      <c r="Y17" s="75" t="s">
        <v>102</v>
      </c>
      <c r="Z17" s="77" t="s">
        <v>103</v>
      </c>
      <c r="AA17" s="72" t="s">
        <v>104</v>
      </c>
      <c r="AB17" s="72" t="s">
        <v>105</v>
      </c>
      <c r="AC17" s="78" t="s">
        <v>155</v>
      </c>
      <c r="AD17" s="73" t="s">
        <v>156</v>
      </c>
      <c r="AE17" s="73" t="s">
        <v>157</v>
      </c>
      <c r="AF17" s="73" t="s">
        <v>108</v>
      </c>
      <c r="AG17" s="73" t="s">
        <v>108</v>
      </c>
      <c r="AH17" s="73" t="n">
        <v>202310318</v>
      </c>
      <c r="AI17" s="73" t="s">
        <v>108</v>
      </c>
      <c r="AJ17" s="75" t="s">
        <v>109</v>
      </c>
      <c r="AK17" s="79"/>
      <c r="AL17" s="79"/>
      <c r="AM17" s="80"/>
      <c r="AN17" s="75" t="s">
        <v>110</v>
      </c>
      <c r="AO17" s="81" t="s">
        <v>111</v>
      </c>
      <c r="AP17" s="65"/>
      <c r="AQ17" s="66"/>
      <c r="AR17" s="65"/>
      <c r="AS17" s="65"/>
      <c r="AT17" s="65"/>
      <c r="AU17" s="65"/>
      <c r="AV17" s="65"/>
      <c r="AW17" s="65"/>
      <c r="AX17" s="65"/>
      <c r="AY17" s="65"/>
      <c r="AZ17" s="65"/>
      <c r="BA17" s="65"/>
      <c r="BB17" s="65"/>
      <c r="BC17" s="65"/>
      <c r="BD17" s="65"/>
      <c r="BE17" s="65"/>
      <c r="BF17" s="65"/>
      <c r="BG17" s="65"/>
      <c r="BH17" s="65"/>
      <c r="BI17" s="65"/>
      <c r="BJ17" s="65"/>
      <c r="BK17" s="65"/>
      <c r="BM17" s="68" t="s">
        <v>158</v>
      </c>
      <c r="BR17" s="82" t="s">
        <v>159</v>
      </c>
      <c r="BS17" s="70" t="s">
        <v>160</v>
      </c>
    </row>
    <row r="18" s="67" customFormat="true" ht="45" hidden="false" customHeight="true" outlineLevel="0" collapsed="false">
      <c r="A18" s="53"/>
      <c r="B18" s="71" t="s">
        <v>92</v>
      </c>
      <c r="C18" s="72" t="s">
        <v>92</v>
      </c>
      <c r="D18" s="73" t="s">
        <v>93</v>
      </c>
      <c r="E18" s="73" t="s">
        <v>94</v>
      </c>
      <c r="F18" s="73" t="s">
        <v>95</v>
      </c>
      <c r="G18" s="73" t="n">
        <v>202310162</v>
      </c>
      <c r="H18" s="73" t="s">
        <v>161</v>
      </c>
      <c r="I18" s="73" t="s">
        <v>161</v>
      </c>
      <c r="J18" s="74" t="str">
        <f aca="false">CONCATENATE([1]Registros!AK7," ",[1]Registros!AL7)</f>
        <v>FAMISANAR EPS</v>
      </c>
      <c r="K18" s="73" t="s">
        <v>97</v>
      </c>
      <c r="L18" s="73" t="s">
        <v>162</v>
      </c>
      <c r="M18" s="73" t="s">
        <v>163</v>
      </c>
      <c r="N18" s="73" t="s">
        <v>135</v>
      </c>
      <c r="O18" s="73" t="s">
        <v>164</v>
      </c>
      <c r="P18" s="75" t="str">
        <f aca="false">CONCATENATE([1]Registros!AT7," ",[1]Registros!AU7)</f>
        <v>YHON ALBERTO FERNANDEZ PEREZ</v>
      </c>
      <c r="Q18" s="76" t="s">
        <v>98</v>
      </c>
      <c r="R18" s="73" t="n">
        <v>79214366</v>
      </c>
      <c r="S18" s="73" t="s">
        <v>122</v>
      </c>
      <c r="T18" s="73" t="s">
        <v>165</v>
      </c>
      <c r="U18" s="73" t="s">
        <v>166</v>
      </c>
      <c r="V18" s="73" t="n">
        <v>3163030877</v>
      </c>
      <c r="W18" s="73" t="s">
        <v>125</v>
      </c>
      <c r="X18" s="77" t="s">
        <v>22</v>
      </c>
      <c r="Y18" s="75" t="s">
        <v>102</v>
      </c>
      <c r="Z18" s="77" t="s">
        <v>103</v>
      </c>
      <c r="AA18" s="72" t="s">
        <v>104</v>
      </c>
      <c r="AB18" s="72" t="s">
        <v>105</v>
      </c>
      <c r="AC18" s="78" t="s">
        <v>167</v>
      </c>
      <c r="AD18" s="73" t="s">
        <v>107</v>
      </c>
      <c r="AE18" s="73" t="s">
        <v>107</v>
      </c>
      <c r="AF18" s="73" t="s">
        <v>95</v>
      </c>
      <c r="AG18" s="73" t="s">
        <v>168</v>
      </c>
      <c r="AH18" s="73" t="n">
        <v>202310162</v>
      </c>
      <c r="AI18" s="73" t="s">
        <v>169</v>
      </c>
      <c r="AJ18" s="75" t="s">
        <v>170</v>
      </c>
      <c r="AK18" s="79" t="s">
        <v>171</v>
      </c>
      <c r="AL18" s="79"/>
      <c r="AM18" s="80"/>
      <c r="AN18" s="75" t="s">
        <v>172</v>
      </c>
      <c r="AO18" s="81" t="s">
        <v>111</v>
      </c>
      <c r="AP18" s="65"/>
      <c r="AQ18" s="66"/>
      <c r="AR18" s="65"/>
      <c r="AS18" s="65"/>
      <c r="AT18" s="65"/>
      <c r="AU18" s="65"/>
      <c r="AV18" s="65"/>
      <c r="AW18" s="65"/>
      <c r="AX18" s="65"/>
      <c r="AY18" s="65"/>
      <c r="AZ18" s="65"/>
      <c r="BA18" s="65"/>
      <c r="BB18" s="65"/>
      <c r="BC18" s="65"/>
      <c r="BD18" s="65"/>
      <c r="BE18" s="65"/>
      <c r="BF18" s="65"/>
      <c r="BG18" s="65"/>
      <c r="BH18" s="65"/>
      <c r="BI18" s="65"/>
      <c r="BJ18" s="65"/>
      <c r="BK18" s="65"/>
      <c r="BM18" s="68" t="s">
        <v>173</v>
      </c>
      <c r="BR18" s="82" t="s">
        <v>174</v>
      </c>
      <c r="BS18" s="70" t="s">
        <v>175</v>
      </c>
    </row>
    <row r="19" s="67" customFormat="true" ht="45" hidden="false" customHeight="true" outlineLevel="0" collapsed="false">
      <c r="A19" s="53"/>
      <c r="B19" s="71" t="s">
        <v>92</v>
      </c>
      <c r="C19" s="72" t="s">
        <v>92</v>
      </c>
      <c r="D19" s="73" t="s">
        <v>93</v>
      </c>
      <c r="E19" s="73" t="s">
        <v>94</v>
      </c>
      <c r="F19" s="73" t="s">
        <v>95</v>
      </c>
      <c r="G19" s="73" t="n">
        <v>202310160</v>
      </c>
      <c r="H19" s="73" t="s">
        <v>176</v>
      </c>
      <c r="I19" s="73" t="s">
        <v>161</v>
      </c>
      <c r="J19" s="74" t="str">
        <f aca="false">CONCATENATE([1]Registros!AK8," ",[1]Registros!AL8)</f>
        <v>FAMISANAR EPS</v>
      </c>
      <c r="K19" s="73" t="s">
        <v>97</v>
      </c>
      <c r="L19" s="73" t="s">
        <v>177</v>
      </c>
      <c r="M19" s="73" t="s">
        <v>97</v>
      </c>
      <c r="N19" s="73" t="s">
        <v>135</v>
      </c>
      <c r="O19" s="73" t="n">
        <v>3078069</v>
      </c>
      <c r="P19" s="75" t="str">
        <f aca="false">CONCATENATE([1]Registros!AT8," ",[1]Registros!AU8)</f>
        <v>FLOR DILIA MALAGON MENDEZ</v>
      </c>
      <c r="Q19" s="76" t="s">
        <v>98</v>
      </c>
      <c r="R19" s="73" t="n">
        <v>41518109</v>
      </c>
      <c r="S19" s="73" t="s">
        <v>122</v>
      </c>
      <c r="T19" s="73" t="s">
        <v>178</v>
      </c>
      <c r="U19" s="73" t="s">
        <v>179</v>
      </c>
      <c r="V19" s="73" t="n">
        <v>3125800124</v>
      </c>
      <c r="W19" s="73" t="s">
        <v>125</v>
      </c>
      <c r="X19" s="77" t="s">
        <v>22</v>
      </c>
      <c r="Y19" s="75" t="s">
        <v>102</v>
      </c>
      <c r="Z19" s="77" t="s">
        <v>103</v>
      </c>
      <c r="AA19" s="72" t="s">
        <v>104</v>
      </c>
      <c r="AB19" s="72" t="s">
        <v>105</v>
      </c>
      <c r="AC19" s="78" t="s">
        <v>180</v>
      </c>
      <c r="AD19" s="73" t="s">
        <v>107</v>
      </c>
      <c r="AE19" s="73" t="s">
        <v>107</v>
      </c>
      <c r="AF19" s="73" t="s">
        <v>108</v>
      </c>
      <c r="AG19" s="73" t="s">
        <v>108</v>
      </c>
      <c r="AH19" s="73" t="n">
        <v>202310160</v>
      </c>
      <c r="AI19" s="73" t="s">
        <v>108</v>
      </c>
      <c r="AJ19" s="75" t="s">
        <v>109</v>
      </c>
      <c r="AK19" s="79"/>
      <c r="AL19" s="79"/>
      <c r="AM19" s="80"/>
      <c r="AN19" s="75" t="s">
        <v>110</v>
      </c>
      <c r="AO19" s="81" t="s">
        <v>111</v>
      </c>
      <c r="AP19" s="65"/>
      <c r="AQ19" s="66"/>
      <c r="AR19" s="65"/>
      <c r="AS19" s="65"/>
      <c r="AT19" s="65"/>
      <c r="AU19" s="65"/>
      <c r="AV19" s="65"/>
      <c r="AW19" s="65"/>
      <c r="AX19" s="65"/>
      <c r="AY19" s="65"/>
      <c r="AZ19" s="65"/>
      <c r="BA19" s="65"/>
      <c r="BB19" s="65"/>
      <c r="BC19" s="65"/>
      <c r="BD19" s="65"/>
      <c r="BE19" s="65"/>
      <c r="BF19" s="65"/>
      <c r="BG19" s="65"/>
      <c r="BH19" s="65"/>
      <c r="BI19" s="65"/>
      <c r="BJ19" s="65"/>
      <c r="BK19" s="65"/>
      <c r="BM19" s="68" t="s">
        <v>181</v>
      </c>
      <c r="BR19" s="82" t="s">
        <v>182</v>
      </c>
      <c r="BS19" s="70" t="s">
        <v>183</v>
      </c>
    </row>
    <row r="20" s="67" customFormat="true" ht="45" hidden="false" customHeight="true" outlineLevel="0" collapsed="false">
      <c r="A20" s="53"/>
      <c r="B20" s="71" t="s">
        <v>92</v>
      </c>
      <c r="C20" s="72" t="s">
        <v>92</v>
      </c>
      <c r="D20" s="73" t="s">
        <v>93</v>
      </c>
      <c r="E20" s="73" t="s">
        <v>94</v>
      </c>
      <c r="F20" s="73" t="s">
        <v>95</v>
      </c>
      <c r="G20" s="73" t="n">
        <v>202310159</v>
      </c>
      <c r="H20" s="73" t="s">
        <v>176</v>
      </c>
      <c r="I20" s="73" t="s">
        <v>161</v>
      </c>
      <c r="J20" s="74" t="str">
        <f aca="false">CONCATENATE([1]Registros!AK9," ",[1]Registros!AL9)</f>
        <v>JEIMY SOLANGIE HERRERA</v>
      </c>
      <c r="K20" s="73" t="s">
        <v>97</v>
      </c>
      <c r="L20" s="73" t="s">
        <v>184</v>
      </c>
      <c r="M20" s="73" t="s">
        <v>185</v>
      </c>
      <c r="N20" s="73" t="s">
        <v>186</v>
      </c>
      <c r="O20" s="73" t="s">
        <v>97</v>
      </c>
      <c r="P20" s="75" t="str">
        <f aca="false">CONCATENATE([1]Registros!AT9," ",[1]Registros!AU9)</f>
        <v>SANDRA BRIYID GAMBOA PICO</v>
      </c>
      <c r="Q20" s="76" t="s">
        <v>98</v>
      </c>
      <c r="R20" s="73" t="n">
        <v>23522348</v>
      </c>
      <c r="S20" s="73" t="s">
        <v>187</v>
      </c>
      <c r="T20" s="73" t="s">
        <v>97</v>
      </c>
      <c r="U20" s="73" t="s">
        <v>97</v>
      </c>
      <c r="V20" s="73" t="n">
        <v>320842151</v>
      </c>
      <c r="W20" s="73" t="s">
        <v>188</v>
      </c>
      <c r="X20" s="77" t="s">
        <v>22</v>
      </c>
      <c r="Y20" s="75" t="s">
        <v>102</v>
      </c>
      <c r="Z20" s="77" t="s">
        <v>103</v>
      </c>
      <c r="AA20" s="72" t="s">
        <v>104</v>
      </c>
      <c r="AB20" s="72" t="s">
        <v>105</v>
      </c>
      <c r="AC20" s="78" t="s">
        <v>189</v>
      </c>
      <c r="AD20" s="73" t="s">
        <v>107</v>
      </c>
      <c r="AE20" s="73" t="s">
        <v>107</v>
      </c>
      <c r="AF20" s="73" t="s">
        <v>95</v>
      </c>
      <c r="AG20" s="73" t="s">
        <v>190</v>
      </c>
      <c r="AH20" s="73" t="n">
        <v>202310159</v>
      </c>
      <c r="AI20" s="73" t="s">
        <v>169</v>
      </c>
      <c r="AJ20" s="75" t="s">
        <v>170</v>
      </c>
      <c r="AK20" s="79" t="s">
        <v>171</v>
      </c>
      <c r="AL20" s="79"/>
      <c r="AM20" s="80"/>
      <c r="AN20" s="75" t="s">
        <v>172</v>
      </c>
      <c r="AO20" s="81" t="s">
        <v>111</v>
      </c>
      <c r="AP20" s="65"/>
      <c r="AQ20" s="66"/>
      <c r="AR20" s="65"/>
      <c r="AS20" s="65"/>
      <c r="AT20" s="65"/>
      <c r="AU20" s="65"/>
      <c r="AV20" s="65"/>
      <c r="AW20" s="65"/>
      <c r="AX20" s="65"/>
      <c r="AY20" s="65"/>
      <c r="AZ20" s="65"/>
      <c r="BA20" s="65"/>
      <c r="BB20" s="65"/>
      <c r="BC20" s="65"/>
      <c r="BD20" s="65"/>
      <c r="BE20" s="65"/>
      <c r="BF20" s="65"/>
      <c r="BG20" s="65"/>
      <c r="BH20" s="65"/>
      <c r="BI20" s="65"/>
      <c r="BJ20" s="65"/>
      <c r="BK20" s="65"/>
      <c r="BM20" s="68" t="s">
        <v>191</v>
      </c>
      <c r="BR20" s="83" t="s">
        <v>192</v>
      </c>
      <c r="BS20" s="70" t="s">
        <v>193</v>
      </c>
    </row>
    <row r="21" s="67" customFormat="true" ht="45" hidden="false" customHeight="true" outlineLevel="0" collapsed="false">
      <c r="A21" s="53"/>
      <c r="B21" s="71" t="s">
        <v>92</v>
      </c>
      <c r="C21" s="72" t="s">
        <v>92</v>
      </c>
      <c r="D21" s="73" t="s">
        <v>93</v>
      </c>
      <c r="E21" s="73" t="s">
        <v>149</v>
      </c>
      <c r="F21" s="73" t="s">
        <v>194</v>
      </c>
      <c r="G21" s="73" t="n">
        <v>202310164</v>
      </c>
      <c r="H21" s="73" t="s">
        <v>161</v>
      </c>
      <c r="I21" s="73" t="s">
        <v>161</v>
      </c>
      <c r="J21" s="74" t="str">
        <f aca="false">CONCATENATE([1]Registros!AK10," ",[1]Registros!AL10)</f>
        <v>MARYOLY BRIGITTE DURAN</v>
      </c>
      <c r="K21" s="73" t="n">
        <v>52432661</v>
      </c>
      <c r="L21" s="73" t="s">
        <v>195</v>
      </c>
      <c r="M21" s="73" t="s">
        <v>196</v>
      </c>
      <c r="N21" s="73" t="s">
        <v>197</v>
      </c>
      <c r="O21" s="73" t="n">
        <v>3125913477</v>
      </c>
      <c r="P21" s="75" t="str">
        <f aca="false">CONCATENATE([1]Registros!AT10," ",[1]Registros!AU10)</f>
        <v>SAMUEL ANTONIO DURAN MONTES</v>
      </c>
      <c r="Q21" s="76" t="s">
        <v>98</v>
      </c>
      <c r="R21" s="73" t="n">
        <v>19127535</v>
      </c>
      <c r="S21" s="73" t="s">
        <v>99</v>
      </c>
      <c r="T21" s="73" t="s">
        <v>195</v>
      </c>
      <c r="U21" s="73" t="s">
        <v>97</v>
      </c>
      <c r="V21" s="73" t="s">
        <v>97</v>
      </c>
      <c r="W21" s="73" t="s">
        <v>198</v>
      </c>
      <c r="X21" s="77" t="s">
        <v>22</v>
      </c>
      <c r="Y21" s="75" t="s">
        <v>102</v>
      </c>
      <c r="Z21" s="77" t="s">
        <v>103</v>
      </c>
      <c r="AA21" s="72" t="s">
        <v>104</v>
      </c>
      <c r="AB21" s="72" t="s">
        <v>105</v>
      </c>
      <c r="AC21" s="78" t="s">
        <v>199</v>
      </c>
      <c r="AD21" s="73" t="s">
        <v>200</v>
      </c>
      <c r="AE21" s="73" t="s">
        <v>201</v>
      </c>
      <c r="AF21" s="73" t="s">
        <v>95</v>
      </c>
      <c r="AG21" s="73" t="s">
        <v>202</v>
      </c>
      <c r="AH21" s="73" t="n">
        <v>202310164</v>
      </c>
      <c r="AI21" s="73" t="s">
        <v>169</v>
      </c>
      <c r="AJ21" s="79" t="s">
        <v>170</v>
      </c>
      <c r="AK21" s="79" t="s">
        <v>171</v>
      </c>
      <c r="AL21" s="79"/>
      <c r="AM21" s="80"/>
      <c r="AN21" s="75" t="s">
        <v>172</v>
      </c>
      <c r="AO21" s="81" t="s">
        <v>111</v>
      </c>
      <c r="AP21" s="65"/>
      <c r="AQ21" s="66"/>
      <c r="AR21" s="65"/>
      <c r="AS21" s="65"/>
      <c r="AT21" s="65"/>
      <c r="AU21" s="65"/>
      <c r="AV21" s="65"/>
      <c r="AW21" s="65"/>
      <c r="AX21" s="65"/>
      <c r="AY21" s="65"/>
      <c r="AZ21" s="65"/>
      <c r="BA21" s="65"/>
      <c r="BB21" s="65"/>
      <c r="BC21" s="65"/>
      <c r="BD21" s="65"/>
      <c r="BE21" s="65"/>
      <c r="BF21" s="65"/>
      <c r="BG21" s="65"/>
      <c r="BH21" s="65"/>
      <c r="BI21" s="65"/>
      <c r="BJ21" s="65"/>
      <c r="BK21" s="65"/>
      <c r="BM21" s="68" t="s">
        <v>203</v>
      </c>
      <c r="BR21" s="69" t="s">
        <v>204</v>
      </c>
      <c r="BS21" s="70" t="s">
        <v>205</v>
      </c>
    </row>
    <row r="22" s="67" customFormat="true" ht="45" hidden="false" customHeight="true" outlineLevel="0" collapsed="false">
      <c r="A22" s="53"/>
      <c r="B22" s="71" t="s">
        <v>92</v>
      </c>
      <c r="C22" s="72" t="s">
        <v>92</v>
      </c>
      <c r="D22" s="73" t="s">
        <v>93</v>
      </c>
      <c r="E22" s="73" t="s">
        <v>206</v>
      </c>
      <c r="F22" s="73" t="s">
        <v>150</v>
      </c>
      <c r="G22" s="73" t="n">
        <v>202310145</v>
      </c>
      <c r="H22" s="73" t="s">
        <v>207</v>
      </c>
      <c r="I22" s="73" t="s">
        <v>161</v>
      </c>
      <c r="J22" s="74" t="str">
        <f aca="false">CONCATENATE([1]Registros!AK11," ",[1]Registros!AL11)</f>
        <v>MARGARITA ROJAS</v>
      </c>
      <c r="K22" s="73" t="n">
        <v>52503543</v>
      </c>
      <c r="L22" s="73" t="s">
        <v>208</v>
      </c>
      <c r="M22" s="73" t="s">
        <v>196</v>
      </c>
      <c r="N22" s="73" t="s">
        <v>209</v>
      </c>
      <c r="O22" s="73" t="n">
        <v>3118868517</v>
      </c>
      <c r="P22" s="75" t="str">
        <f aca="false">CONCATENATE([1]Registros!AT11," ",[1]Registros!AU11)</f>
        <v>LUGENI ROJAS PRIETO</v>
      </c>
      <c r="Q22" s="75" t="s">
        <v>97</v>
      </c>
      <c r="R22" s="73" t="n">
        <v>52301572</v>
      </c>
      <c r="S22" s="73" t="s">
        <v>99</v>
      </c>
      <c r="T22" s="73" t="s">
        <v>97</v>
      </c>
      <c r="U22" s="73" t="s">
        <v>97</v>
      </c>
      <c r="V22" s="73" t="s">
        <v>97</v>
      </c>
      <c r="W22" s="73" t="s">
        <v>210</v>
      </c>
      <c r="X22" s="77" t="s">
        <v>22</v>
      </c>
      <c r="Y22" s="75" t="s">
        <v>102</v>
      </c>
      <c r="Z22" s="77" t="s">
        <v>103</v>
      </c>
      <c r="AA22" s="72" t="s">
        <v>104</v>
      </c>
      <c r="AB22" s="72" t="s">
        <v>105</v>
      </c>
      <c r="AC22" s="78" t="s">
        <v>211</v>
      </c>
      <c r="AD22" s="73" t="s">
        <v>212</v>
      </c>
      <c r="AE22" s="73" t="s">
        <v>213</v>
      </c>
      <c r="AF22" s="73" t="s">
        <v>95</v>
      </c>
      <c r="AG22" s="73" t="s">
        <v>214</v>
      </c>
      <c r="AH22" s="73" t="n">
        <v>202310145</v>
      </c>
      <c r="AI22" s="73" t="s">
        <v>169</v>
      </c>
      <c r="AJ22" s="79" t="s">
        <v>170</v>
      </c>
      <c r="AK22" s="79" t="s">
        <v>171</v>
      </c>
      <c r="AL22" s="79"/>
      <c r="AM22" s="80"/>
      <c r="AN22" s="75" t="s">
        <v>172</v>
      </c>
      <c r="AO22" s="81" t="s">
        <v>111</v>
      </c>
      <c r="AP22" s="65"/>
      <c r="AQ22" s="66"/>
      <c r="AR22" s="65"/>
      <c r="AS22" s="65"/>
      <c r="AT22" s="65"/>
      <c r="AU22" s="65"/>
      <c r="AV22" s="65"/>
      <c r="AW22" s="65"/>
      <c r="AX22" s="65"/>
      <c r="AY22" s="65"/>
      <c r="AZ22" s="65"/>
      <c r="BA22" s="65"/>
      <c r="BB22" s="65"/>
      <c r="BC22" s="65"/>
      <c r="BD22" s="65"/>
      <c r="BE22" s="65"/>
      <c r="BF22" s="65"/>
      <c r="BG22" s="65"/>
      <c r="BH22" s="65"/>
      <c r="BI22" s="65"/>
      <c r="BJ22" s="65"/>
      <c r="BK22" s="65"/>
      <c r="BM22" s="68" t="s">
        <v>215</v>
      </c>
      <c r="BR22" s="82" t="s">
        <v>216</v>
      </c>
      <c r="BS22" s="70" t="s">
        <v>217</v>
      </c>
    </row>
    <row r="23" s="67" customFormat="true" ht="45" hidden="false" customHeight="true" outlineLevel="0" collapsed="false">
      <c r="A23" s="53"/>
      <c r="B23" s="71" t="s">
        <v>92</v>
      </c>
      <c r="C23" s="72" t="s">
        <v>92</v>
      </c>
      <c r="D23" s="73" t="s">
        <v>93</v>
      </c>
      <c r="E23" s="73" t="s">
        <v>149</v>
      </c>
      <c r="F23" s="73" t="s">
        <v>150</v>
      </c>
      <c r="G23" s="73" t="n">
        <v>202310166</v>
      </c>
      <c r="H23" s="73" t="s">
        <v>161</v>
      </c>
      <c r="I23" s="73" t="s">
        <v>161</v>
      </c>
      <c r="J23" s="74" t="str">
        <f aca="false">CONCATENATE([1]Registros!AK12," ",[1]Registros!AL12)</f>
        <v>JASBLEIDY MONTEALEGRE</v>
      </c>
      <c r="K23" s="73" t="n">
        <v>1024532499</v>
      </c>
      <c r="L23" s="73" t="s">
        <v>218</v>
      </c>
      <c r="M23" s="73" t="s">
        <v>219</v>
      </c>
      <c r="N23" s="73" t="s">
        <v>220</v>
      </c>
      <c r="O23" s="73" t="n">
        <v>3212819537</v>
      </c>
      <c r="P23" s="75" t="str">
        <f aca="false">CONCATENATE([1]Registros!AT12," ",[1]Registros!AU12)</f>
        <v>SODELYA MONTEALEGRE LAVAO</v>
      </c>
      <c r="Q23" s="76" t="s">
        <v>98</v>
      </c>
      <c r="R23" s="73" t="n">
        <v>52251821</v>
      </c>
      <c r="S23" s="73" t="s">
        <v>99</v>
      </c>
      <c r="T23" s="73" t="s">
        <v>221</v>
      </c>
      <c r="U23" s="73" t="s">
        <v>220</v>
      </c>
      <c r="V23" s="73" t="n">
        <v>3133610480</v>
      </c>
      <c r="W23" s="73" t="s">
        <v>222</v>
      </c>
      <c r="X23" s="77" t="s">
        <v>22</v>
      </c>
      <c r="Y23" s="75" t="s">
        <v>102</v>
      </c>
      <c r="Z23" s="77" t="s">
        <v>103</v>
      </c>
      <c r="AA23" s="72" t="s">
        <v>104</v>
      </c>
      <c r="AB23" s="72" t="s">
        <v>105</v>
      </c>
      <c r="AC23" s="73" t="s">
        <v>223</v>
      </c>
      <c r="AD23" s="73" t="s">
        <v>224</v>
      </c>
      <c r="AE23" s="73" t="s">
        <v>225</v>
      </c>
      <c r="AF23" s="73" t="s">
        <v>108</v>
      </c>
      <c r="AG23" s="73" t="s">
        <v>108</v>
      </c>
      <c r="AH23" s="73" t="n">
        <v>202310166</v>
      </c>
      <c r="AI23" s="73" t="s">
        <v>108</v>
      </c>
      <c r="AJ23" s="79" t="s">
        <v>109</v>
      </c>
      <c r="AK23" s="79"/>
      <c r="AL23" s="79"/>
      <c r="AM23" s="80"/>
      <c r="AN23" s="75" t="s">
        <v>110</v>
      </c>
      <c r="AO23" s="81" t="s">
        <v>111</v>
      </c>
      <c r="AP23" s="65"/>
      <c r="AQ23" s="66"/>
      <c r="AR23" s="65"/>
      <c r="AS23" s="65"/>
      <c r="AT23" s="65"/>
      <c r="AU23" s="65"/>
      <c r="AV23" s="65"/>
      <c r="AW23" s="65"/>
      <c r="AX23" s="65"/>
      <c r="AY23" s="65"/>
      <c r="AZ23" s="65"/>
      <c r="BA23" s="65"/>
      <c r="BB23" s="65"/>
      <c r="BC23" s="65"/>
      <c r="BD23" s="65"/>
      <c r="BE23" s="65"/>
      <c r="BF23" s="65"/>
      <c r="BG23" s="65"/>
      <c r="BH23" s="65"/>
      <c r="BI23" s="65"/>
      <c r="BJ23" s="65"/>
      <c r="BK23" s="65"/>
      <c r="BM23" s="68" t="s">
        <v>226</v>
      </c>
      <c r="BR23" s="82" t="s">
        <v>227</v>
      </c>
      <c r="BS23" s="70" t="s">
        <v>228</v>
      </c>
    </row>
    <row r="24" s="67" customFormat="true" ht="45" hidden="false" customHeight="true" outlineLevel="0" collapsed="false">
      <c r="A24" s="53"/>
      <c r="B24" s="71" t="s">
        <v>92</v>
      </c>
      <c r="C24" s="72" t="s">
        <v>92</v>
      </c>
      <c r="D24" s="73" t="s">
        <v>93</v>
      </c>
      <c r="E24" s="73" t="s">
        <v>94</v>
      </c>
      <c r="F24" s="73" t="s">
        <v>150</v>
      </c>
      <c r="G24" s="73" t="n">
        <v>202310170</v>
      </c>
      <c r="H24" s="73" t="s">
        <v>161</v>
      </c>
      <c r="I24" s="73" t="s">
        <v>161</v>
      </c>
      <c r="J24" s="74" t="str">
        <f aca="false">CONCATENATE([1]Registros!AK13," ",[1]Registros!AL13)</f>
        <v>YOLANDA CASTRO</v>
      </c>
      <c r="K24" s="73" t="n">
        <v>5284116</v>
      </c>
      <c r="L24" s="73" t="s">
        <v>97</v>
      </c>
      <c r="M24" s="73" t="s">
        <v>97</v>
      </c>
      <c r="N24" s="73" t="s">
        <v>229</v>
      </c>
      <c r="O24" s="73" t="n">
        <v>3133611696</v>
      </c>
      <c r="P24" s="75" t="str">
        <f aca="false">CONCATENATE([1]Registros!AT13," ",[1]Registros!AU13)</f>
        <v>LEVI VILLAMIL RODRIGUEZ</v>
      </c>
      <c r="Q24" s="76" t="s">
        <v>98</v>
      </c>
      <c r="R24" s="73" t="n">
        <v>4157351</v>
      </c>
      <c r="S24" s="73" t="s">
        <v>187</v>
      </c>
      <c r="T24" s="73" t="s">
        <v>97</v>
      </c>
      <c r="U24" s="73" t="s">
        <v>97</v>
      </c>
      <c r="V24" s="73" t="n">
        <v>3133611696</v>
      </c>
      <c r="W24" s="73" t="s">
        <v>198</v>
      </c>
      <c r="X24" s="77" t="s">
        <v>22</v>
      </c>
      <c r="Y24" s="75" t="s">
        <v>102</v>
      </c>
      <c r="Z24" s="77" t="s">
        <v>103</v>
      </c>
      <c r="AA24" s="72" t="s">
        <v>104</v>
      </c>
      <c r="AB24" s="72" t="s">
        <v>105</v>
      </c>
      <c r="AC24" s="78" t="s">
        <v>230</v>
      </c>
      <c r="AD24" s="73" t="s">
        <v>107</v>
      </c>
      <c r="AE24" s="73" t="s">
        <v>107</v>
      </c>
      <c r="AF24" s="73" t="s">
        <v>95</v>
      </c>
      <c r="AG24" s="73" t="s">
        <v>231</v>
      </c>
      <c r="AH24" s="73" t="n">
        <v>202310170</v>
      </c>
      <c r="AI24" s="73" t="s">
        <v>169</v>
      </c>
      <c r="AJ24" s="79" t="s">
        <v>170</v>
      </c>
      <c r="AK24" s="79" t="s">
        <v>171</v>
      </c>
      <c r="AL24" s="79"/>
      <c r="AM24" s="80"/>
      <c r="AN24" s="75" t="s">
        <v>172</v>
      </c>
      <c r="AO24" s="81" t="s">
        <v>111</v>
      </c>
      <c r="AP24" s="65"/>
      <c r="AQ24" s="66"/>
      <c r="AR24" s="65"/>
      <c r="AS24" s="65"/>
      <c r="AT24" s="65"/>
      <c r="AU24" s="65"/>
      <c r="AV24" s="65"/>
      <c r="AW24" s="65"/>
      <c r="AX24" s="65"/>
      <c r="AY24" s="65"/>
      <c r="AZ24" s="65"/>
      <c r="BA24" s="65"/>
      <c r="BB24" s="65"/>
      <c r="BC24" s="65"/>
      <c r="BD24" s="65"/>
      <c r="BE24" s="65"/>
      <c r="BF24" s="65"/>
      <c r="BG24" s="65"/>
      <c r="BH24" s="65"/>
      <c r="BI24" s="65"/>
      <c r="BJ24" s="65"/>
      <c r="BK24" s="65"/>
      <c r="BM24" s="68" t="s">
        <v>232</v>
      </c>
      <c r="BR24" s="84" t="s">
        <v>233</v>
      </c>
      <c r="BS24" s="70" t="s">
        <v>234</v>
      </c>
    </row>
    <row r="25" s="67" customFormat="true" ht="45" hidden="false" customHeight="true" outlineLevel="0" collapsed="false">
      <c r="A25" s="53"/>
      <c r="B25" s="71" t="s">
        <v>92</v>
      </c>
      <c r="C25" s="72" t="s">
        <v>92</v>
      </c>
      <c r="D25" s="73" t="s">
        <v>93</v>
      </c>
      <c r="E25" s="73" t="s">
        <v>94</v>
      </c>
      <c r="F25" s="73" t="s">
        <v>95</v>
      </c>
      <c r="G25" s="73" t="n">
        <v>202310171</v>
      </c>
      <c r="H25" s="73" t="s">
        <v>161</v>
      </c>
      <c r="I25" s="73" t="s">
        <v>161</v>
      </c>
      <c r="J25" s="74" t="s">
        <v>97</v>
      </c>
      <c r="K25" s="74" t="s">
        <v>97</v>
      </c>
      <c r="L25" s="74" t="s">
        <v>97</v>
      </c>
      <c r="M25" s="74" t="s">
        <v>97</v>
      </c>
      <c r="N25" s="74" t="s">
        <v>97</v>
      </c>
      <c r="O25" s="74" t="s">
        <v>97</v>
      </c>
      <c r="P25" s="75" t="str">
        <f aca="false">CONCATENATE([1]Registros!AT14," ",[1]Registros!AU14)</f>
        <v>JOSE ORDELIO BOLIVAR</v>
      </c>
      <c r="Q25" s="76" t="s">
        <v>98</v>
      </c>
      <c r="R25" s="73" t="n">
        <v>11370713</v>
      </c>
      <c r="S25" s="73" t="s">
        <v>187</v>
      </c>
      <c r="T25" s="73" t="s">
        <v>97</v>
      </c>
      <c r="U25" s="73" t="s">
        <v>235</v>
      </c>
      <c r="V25" s="73" t="s">
        <v>236</v>
      </c>
      <c r="W25" s="73" t="s">
        <v>97</v>
      </c>
      <c r="X25" s="77" t="s">
        <v>22</v>
      </c>
      <c r="Y25" s="75" t="s">
        <v>102</v>
      </c>
      <c r="Z25" s="77" t="s">
        <v>103</v>
      </c>
      <c r="AA25" s="72" t="s">
        <v>104</v>
      </c>
      <c r="AB25" s="72" t="s">
        <v>105</v>
      </c>
      <c r="AC25" s="78" t="s">
        <v>237</v>
      </c>
      <c r="AD25" s="73" t="s">
        <v>107</v>
      </c>
      <c r="AE25" s="73" t="s">
        <v>107</v>
      </c>
      <c r="AF25" s="73" t="s">
        <v>95</v>
      </c>
      <c r="AG25" s="73" t="s">
        <v>238</v>
      </c>
      <c r="AH25" s="73" t="n">
        <v>202310171</v>
      </c>
      <c r="AI25" s="73" t="s">
        <v>169</v>
      </c>
      <c r="AJ25" s="79" t="s">
        <v>170</v>
      </c>
      <c r="AK25" s="79" t="s">
        <v>171</v>
      </c>
      <c r="AL25" s="79"/>
      <c r="AM25" s="80"/>
      <c r="AN25" s="75" t="s">
        <v>172</v>
      </c>
      <c r="AO25" s="81" t="s">
        <v>111</v>
      </c>
      <c r="AP25" s="65"/>
      <c r="AQ25" s="66"/>
      <c r="AR25" s="65"/>
      <c r="AS25" s="65"/>
      <c r="AT25" s="65"/>
      <c r="AU25" s="65"/>
      <c r="AV25" s="65"/>
      <c r="AW25" s="65"/>
      <c r="AX25" s="65"/>
      <c r="AY25" s="65"/>
      <c r="AZ25" s="65"/>
      <c r="BA25" s="65"/>
      <c r="BB25" s="65"/>
      <c r="BC25" s="65"/>
      <c r="BD25" s="65"/>
      <c r="BE25" s="65"/>
      <c r="BF25" s="65"/>
      <c r="BG25" s="65"/>
      <c r="BH25" s="65"/>
      <c r="BI25" s="65"/>
      <c r="BJ25" s="65"/>
      <c r="BK25" s="65"/>
      <c r="BM25" s="68" t="s">
        <v>239</v>
      </c>
      <c r="BR25" s="85" t="s">
        <v>240</v>
      </c>
      <c r="BS25" s="70" t="s">
        <v>241</v>
      </c>
    </row>
    <row r="26" s="67" customFormat="true" ht="45" hidden="false" customHeight="true" outlineLevel="0" collapsed="false">
      <c r="A26" s="53"/>
      <c r="B26" s="71" t="s">
        <v>92</v>
      </c>
      <c r="C26" s="72" t="s">
        <v>92</v>
      </c>
      <c r="D26" s="73" t="s">
        <v>93</v>
      </c>
      <c r="E26" s="73" t="s">
        <v>94</v>
      </c>
      <c r="F26" s="73" t="s">
        <v>95</v>
      </c>
      <c r="G26" s="73" t="n">
        <v>202310172</v>
      </c>
      <c r="H26" s="73" t="s">
        <v>161</v>
      </c>
      <c r="I26" s="73" t="s">
        <v>161</v>
      </c>
      <c r="J26" s="74" t="str">
        <f aca="false">CONCATENATE([1]Registros!AK15," ",[1]Registros!AL15)</f>
        <v>ANYI CELESTE VELA TRUJILLO</v>
      </c>
      <c r="K26" s="74" t="s">
        <v>97</v>
      </c>
      <c r="L26" s="73" t="s">
        <v>242</v>
      </c>
      <c r="M26" s="73" t="s">
        <v>97</v>
      </c>
      <c r="N26" s="73" t="s">
        <v>243</v>
      </c>
      <c r="O26" s="73" t="n">
        <v>6500200</v>
      </c>
      <c r="P26" s="75" t="str">
        <f aca="false">CONCATENATE([1]Registros!AT15," ",[1]Registros!AU15)</f>
        <v>ALFONSO CUBILLOS PEREZ</v>
      </c>
      <c r="Q26" s="76" t="s">
        <v>98</v>
      </c>
      <c r="R26" s="73" t="n">
        <v>171998501</v>
      </c>
      <c r="S26" s="73" t="s">
        <v>187</v>
      </c>
      <c r="T26" s="73" t="s">
        <v>97</v>
      </c>
      <c r="U26" s="73" t="s">
        <v>244</v>
      </c>
      <c r="V26" s="73" t="n">
        <v>3118852897</v>
      </c>
      <c r="W26" s="73" t="s">
        <v>245</v>
      </c>
      <c r="X26" s="77" t="s">
        <v>22</v>
      </c>
      <c r="Y26" s="75" t="s">
        <v>102</v>
      </c>
      <c r="Z26" s="77" t="s">
        <v>103</v>
      </c>
      <c r="AA26" s="72" t="s">
        <v>104</v>
      </c>
      <c r="AB26" s="72" t="s">
        <v>105</v>
      </c>
      <c r="AC26" s="78" t="s">
        <v>246</v>
      </c>
      <c r="AD26" s="73" t="s">
        <v>107</v>
      </c>
      <c r="AE26" s="73" t="s">
        <v>107</v>
      </c>
      <c r="AF26" s="73" t="s">
        <v>95</v>
      </c>
      <c r="AG26" s="73" t="s">
        <v>247</v>
      </c>
      <c r="AH26" s="73" t="n">
        <v>202310172</v>
      </c>
      <c r="AI26" s="73" t="s">
        <v>169</v>
      </c>
      <c r="AJ26" s="79" t="s">
        <v>170</v>
      </c>
      <c r="AK26" s="79" t="s">
        <v>171</v>
      </c>
      <c r="AL26" s="79"/>
      <c r="AM26" s="80"/>
      <c r="AN26" s="75" t="s">
        <v>172</v>
      </c>
      <c r="AO26" s="81" t="s">
        <v>111</v>
      </c>
      <c r="AP26" s="65"/>
      <c r="AQ26" s="66"/>
      <c r="AR26" s="65"/>
      <c r="AS26" s="65"/>
      <c r="AT26" s="65"/>
      <c r="AU26" s="65"/>
      <c r="AV26" s="65"/>
      <c r="AW26" s="65"/>
      <c r="AX26" s="65"/>
      <c r="AY26" s="65"/>
      <c r="AZ26" s="65"/>
      <c r="BA26" s="65"/>
      <c r="BB26" s="65"/>
      <c r="BC26" s="65"/>
      <c r="BD26" s="65"/>
      <c r="BE26" s="65"/>
      <c r="BF26" s="65"/>
      <c r="BG26" s="65"/>
      <c r="BH26" s="65"/>
      <c r="BI26" s="65"/>
      <c r="BJ26" s="65"/>
      <c r="BK26" s="65"/>
      <c r="BM26" s="68"/>
      <c r="BR26" s="86" t="s">
        <v>248</v>
      </c>
      <c r="BS26" s="87" t="s">
        <v>249</v>
      </c>
    </row>
    <row r="27" s="67" customFormat="true" ht="45" hidden="false" customHeight="true" outlineLevel="0" collapsed="false">
      <c r="A27" s="53"/>
      <c r="B27" s="71" t="s">
        <v>92</v>
      </c>
      <c r="C27" s="72" t="s">
        <v>92</v>
      </c>
      <c r="D27" s="73" t="s">
        <v>250</v>
      </c>
      <c r="E27" s="73" t="s">
        <v>206</v>
      </c>
      <c r="F27" s="73" t="s">
        <v>150</v>
      </c>
      <c r="G27" s="73" t="n">
        <v>202310040</v>
      </c>
      <c r="H27" s="73" t="s">
        <v>251</v>
      </c>
      <c r="I27" s="73" t="s">
        <v>252</v>
      </c>
      <c r="J27" s="74" t="str">
        <f aca="false">CONCATENATE([1]Registros!AK16," ",[1]Registros!AL16)</f>
        <v>HEIDY FUENTES</v>
      </c>
      <c r="K27" s="73" t="n">
        <v>1032459671</v>
      </c>
      <c r="L27" s="73" t="s">
        <v>253</v>
      </c>
      <c r="M27" s="73" t="s">
        <v>254</v>
      </c>
      <c r="N27" s="73" t="s">
        <v>255</v>
      </c>
      <c r="O27" s="73" t="n">
        <v>3112319457</v>
      </c>
      <c r="P27" s="75" t="str">
        <f aca="false">CONCATENATE([1]Registros!AT16," ",[1]Registros!AU16)</f>
        <v>MARIA LUCIA VENDEJAQUE CHIPIAJE</v>
      </c>
      <c r="Q27" s="76" t="s">
        <v>98</v>
      </c>
      <c r="R27" s="73" t="n">
        <v>42546549</v>
      </c>
      <c r="S27" s="73" t="s">
        <v>99</v>
      </c>
      <c r="T27" s="73" t="s">
        <v>253</v>
      </c>
      <c r="U27" s="73" t="s">
        <v>255</v>
      </c>
      <c r="V27" s="73" t="n">
        <v>3112319457</v>
      </c>
      <c r="W27" s="73" t="s">
        <v>198</v>
      </c>
      <c r="X27" s="77" t="s">
        <v>22</v>
      </c>
      <c r="Y27" s="75" t="s">
        <v>102</v>
      </c>
      <c r="Z27" s="77" t="s">
        <v>103</v>
      </c>
      <c r="AA27" s="72" t="s">
        <v>104</v>
      </c>
      <c r="AB27" s="72" t="s">
        <v>105</v>
      </c>
      <c r="AC27" s="78" t="s">
        <v>256</v>
      </c>
      <c r="AD27" s="73" t="s">
        <v>257</v>
      </c>
      <c r="AE27" s="73" t="s">
        <v>157</v>
      </c>
      <c r="AF27" s="73" t="s">
        <v>95</v>
      </c>
      <c r="AG27" s="73" t="s">
        <v>258</v>
      </c>
      <c r="AH27" s="73" t="n">
        <v>202310040</v>
      </c>
      <c r="AI27" s="73" t="s">
        <v>169</v>
      </c>
      <c r="AJ27" s="79" t="s">
        <v>170</v>
      </c>
      <c r="AK27" s="79" t="s">
        <v>171</v>
      </c>
      <c r="AL27" s="79"/>
      <c r="AM27" s="80"/>
      <c r="AN27" s="75" t="s">
        <v>172</v>
      </c>
      <c r="AO27" s="81" t="s">
        <v>111</v>
      </c>
      <c r="AP27" s="65"/>
      <c r="AQ27" s="66"/>
      <c r="AR27" s="65"/>
      <c r="AS27" s="65"/>
      <c r="AT27" s="65"/>
      <c r="AU27" s="65"/>
      <c r="AV27" s="65"/>
      <c r="AW27" s="65"/>
      <c r="AX27" s="65"/>
      <c r="AY27" s="65"/>
      <c r="AZ27" s="65"/>
      <c r="BA27" s="65"/>
      <c r="BB27" s="65"/>
      <c r="BC27" s="65"/>
      <c r="BD27" s="65"/>
      <c r="BE27" s="65"/>
      <c r="BF27" s="65"/>
      <c r="BG27" s="65"/>
      <c r="BH27" s="65"/>
      <c r="BI27" s="65"/>
      <c r="BJ27" s="65"/>
      <c r="BK27" s="65"/>
      <c r="BM27" s="68"/>
      <c r="BR27" s="82" t="s">
        <v>259</v>
      </c>
      <c r="BS27" s="70" t="s">
        <v>260</v>
      </c>
    </row>
    <row r="28" s="67" customFormat="true" ht="45" hidden="false" customHeight="true" outlineLevel="0" collapsed="false">
      <c r="A28" s="53"/>
      <c r="B28" s="71" t="s">
        <v>92</v>
      </c>
      <c r="C28" s="72" t="s">
        <v>92</v>
      </c>
      <c r="D28" s="73" t="s">
        <v>93</v>
      </c>
      <c r="E28" s="73" t="s">
        <v>94</v>
      </c>
      <c r="F28" s="73" t="s">
        <v>95</v>
      </c>
      <c r="G28" s="73" t="n">
        <v>202310038</v>
      </c>
      <c r="H28" s="73" t="s">
        <v>261</v>
      </c>
      <c r="I28" s="73" t="s">
        <v>251</v>
      </c>
      <c r="J28" s="74" t="s">
        <v>97</v>
      </c>
      <c r="K28" s="74" t="s">
        <v>97</v>
      </c>
      <c r="L28" s="74" t="s">
        <v>97</v>
      </c>
      <c r="M28" s="74" t="s">
        <v>97</v>
      </c>
      <c r="N28" s="74" t="s">
        <v>97</v>
      </c>
      <c r="O28" s="74" t="s">
        <v>97</v>
      </c>
      <c r="P28" s="75" t="s">
        <v>97</v>
      </c>
      <c r="Q28" s="76" t="s">
        <v>98</v>
      </c>
      <c r="R28" s="76" t="s">
        <v>97</v>
      </c>
      <c r="S28" s="73" t="s">
        <v>187</v>
      </c>
      <c r="T28" s="73" t="s">
        <v>97</v>
      </c>
      <c r="U28" s="73" t="s">
        <v>97</v>
      </c>
      <c r="V28" s="73" t="s">
        <v>97</v>
      </c>
      <c r="W28" s="73" t="s">
        <v>97</v>
      </c>
      <c r="X28" s="77" t="s">
        <v>22</v>
      </c>
      <c r="Y28" s="75" t="s">
        <v>102</v>
      </c>
      <c r="Z28" s="77" t="s">
        <v>103</v>
      </c>
      <c r="AA28" s="72" t="s">
        <v>104</v>
      </c>
      <c r="AB28" s="72" t="s">
        <v>105</v>
      </c>
      <c r="AC28" s="78" t="s">
        <v>262</v>
      </c>
      <c r="AD28" s="73" t="s">
        <v>107</v>
      </c>
      <c r="AE28" s="73" t="s">
        <v>107</v>
      </c>
      <c r="AF28" s="73" t="s">
        <v>263</v>
      </c>
      <c r="AG28" s="73" t="s">
        <v>264</v>
      </c>
      <c r="AH28" s="73" t="n">
        <v>202310038</v>
      </c>
      <c r="AI28" s="73" t="s">
        <v>169</v>
      </c>
      <c r="AJ28" s="79" t="s">
        <v>170</v>
      </c>
      <c r="AK28" s="79" t="s">
        <v>171</v>
      </c>
      <c r="AL28" s="79"/>
      <c r="AM28" s="80"/>
      <c r="AN28" s="75" t="s">
        <v>172</v>
      </c>
      <c r="AO28" s="81" t="s">
        <v>111</v>
      </c>
      <c r="AP28" s="65"/>
      <c r="AQ28" s="66"/>
      <c r="AR28" s="65"/>
      <c r="AS28" s="65"/>
      <c r="AT28" s="65"/>
      <c r="AU28" s="65"/>
      <c r="AV28" s="65"/>
      <c r="AW28" s="65"/>
      <c r="AX28" s="65"/>
      <c r="AY28" s="65"/>
      <c r="AZ28" s="65"/>
      <c r="BA28" s="65"/>
      <c r="BB28" s="65"/>
      <c r="BC28" s="65"/>
      <c r="BD28" s="65"/>
      <c r="BE28" s="65"/>
      <c r="BF28" s="65"/>
      <c r="BG28" s="65"/>
      <c r="BH28" s="65"/>
      <c r="BI28" s="65"/>
      <c r="BJ28" s="65"/>
      <c r="BK28" s="65"/>
      <c r="BM28" s="68"/>
      <c r="BR28" s="69" t="s">
        <v>265</v>
      </c>
      <c r="BS28" s="70" t="s">
        <v>266</v>
      </c>
    </row>
    <row r="29" s="67" customFormat="true" ht="45" hidden="false" customHeight="true" outlineLevel="0" collapsed="false">
      <c r="A29" s="53"/>
      <c r="B29" s="71" t="s">
        <v>92</v>
      </c>
      <c r="C29" s="72" t="s">
        <v>92</v>
      </c>
      <c r="D29" s="73" t="s">
        <v>93</v>
      </c>
      <c r="E29" s="73" t="s">
        <v>267</v>
      </c>
      <c r="F29" s="73" t="s">
        <v>150</v>
      </c>
      <c r="G29" s="73" t="n">
        <v>202310041</v>
      </c>
      <c r="H29" s="73" t="s">
        <v>251</v>
      </c>
      <c r="I29" s="73" t="s">
        <v>251</v>
      </c>
      <c r="J29" s="74" t="str">
        <f aca="false">CONCATENATE([1]Registros!AK18," ",[1]Registros!AL18)</f>
        <v>EDUVIGES LEON</v>
      </c>
      <c r="K29" s="73" t="n">
        <v>20398181</v>
      </c>
      <c r="L29" s="73" t="s">
        <v>268</v>
      </c>
      <c r="M29" s="73" t="s">
        <v>97</v>
      </c>
      <c r="N29" s="73" t="s">
        <v>269</v>
      </c>
      <c r="O29" s="73" t="n">
        <v>3205954053</v>
      </c>
      <c r="P29" s="75" t="str">
        <f aca="false">CONCATENATE([1]Registros!AT18," ",[1]Registros!AU18)</f>
        <v>EDUVIGES LEON</v>
      </c>
      <c r="Q29" s="76" t="s">
        <v>98</v>
      </c>
      <c r="R29" s="73" t="n">
        <v>20398181</v>
      </c>
      <c r="S29" s="73" t="s">
        <v>187</v>
      </c>
      <c r="T29" s="73" t="s">
        <v>97</v>
      </c>
      <c r="U29" s="73" t="s">
        <v>269</v>
      </c>
      <c r="V29" s="73" t="s">
        <v>97</v>
      </c>
      <c r="W29" s="73" t="s">
        <v>198</v>
      </c>
      <c r="X29" s="77" t="s">
        <v>22</v>
      </c>
      <c r="Y29" s="75" t="s">
        <v>102</v>
      </c>
      <c r="Z29" s="77" t="s">
        <v>103</v>
      </c>
      <c r="AA29" s="72" t="s">
        <v>104</v>
      </c>
      <c r="AB29" s="72" t="s">
        <v>105</v>
      </c>
      <c r="AC29" s="78" t="s">
        <v>270</v>
      </c>
      <c r="AD29" s="73" t="s">
        <v>107</v>
      </c>
      <c r="AE29" s="73" t="s">
        <v>107</v>
      </c>
      <c r="AF29" s="73" t="s">
        <v>271</v>
      </c>
      <c r="AG29" s="73" t="s">
        <v>272</v>
      </c>
      <c r="AH29" s="73" t="n">
        <v>202310041</v>
      </c>
      <c r="AI29" s="73" t="s">
        <v>169</v>
      </c>
      <c r="AJ29" s="79" t="s">
        <v>170</v>
      </c>
      <c r="AK29" s="79" t="s">
        <v>171</v>
      </c>
      <c r="AL29" s="79"/>
      <c r="AM29" s="80"/>
      <c r="AN29" s="75" t="s">
        <v>172</v>
      </c>
      <c r="AO29" s="81" t="s">
        <v>111</v>
      </c>
      <c r="AP29" s="65"/>
      <c r="AQ29" s="66"/>
      <c r="AR29" s="65"/>
      <c r="AS29" s="65"/>
      <c r="AT29" s="65"/>
      <c r="AU29" s="65"/>
      <c r="AV29" s="65"/>
      <c r="AW29" s="65"/>
      <c r="AX29" s="65"/>
      <c r="AY29" s="65"/>
      <c r="AZ29" s="65"/>
      <c r="BA29" s="65"/>
      <c r="BB29" s="65"/>
      <c r="BC29" s="65"/>
      <c r="BD29" s="65"/>
      <c r="BE29" s="65"/>
      <c r="BF29" s="65"/>
      <c r="BG29" s="65"/>
      <c r="BH29" s="65"/>
      <c r="BI29" s="65"/>
      <c r="BJ29" s="65"/>
      <c r="BK29" s="65"/>
      <c r="BM29" s="68"/>
      <c r="BR29" s="88" t="s">
        <v>273</v>
      </c>
      <c r="BS29" s="70" t="s">
        <v>274</v>
      </c>
    </row>
    <row r="30" s="67" customFormat="true" ht="45" hidden="false" customHeight="true" outlineLevel="0" collapsed="false">
      <c r="A30" s="53"/>
      <c r="B30" s="71" t="s">
        <v>92</v>
      </c>
      <c r="C30" s="72" t="s">
        <v>92</v>
      </c>
      <c r="D30" s="73" t="s">
        <v>93</v>
      </c>
      <c r="E30" s="73" t="s">
        <v>206</v>
      </c>
      <c r="F30" s="73" t="s">
        <v>150</v>
      </c>
      <c r="G30" s="73" t="n">
        <v>202310044</v>
      </c>
      <c r="H30" s="73" t="s">
        <v>251</v>
      </c>
      <c r="I30" s="73" t="s">
        <v>251</v>
      </c>
      <c r="J30" s="74" t="str">
        <f aca="false">CONCATENATE([1]Registros!AK19," ",[1]Registros!AL19)</f>
        <v>ALEXIS GONZALEZ CAMACHO</v>
      </c>
      <c r="K30" s="73" t="n">
        <v>118576664</v>
      </c>
      <c r="L30" s="73" t="s">
        <v>97</v>
      </c>
      <c r="M30" s="73" t="s">
        <v>97</v>
      </c>
      <c r="N30" s="73" t="s">
        <v>275</v>
      </c>
      <c r="O30" s="73" t="n">
        <v>3228860934</v>
      </c>
      <c r="P30" s="75" t="str">
        <f aca="false">CONCATENATE([1]Registros!AT19," ",[1]Registros!AU19)</f>
        <v>JESSICA ORTIZ TABACO</v>
      </c>
      <c r="Q30" s="76" t="s">
        <v>98</v>
      </c>
      <c r="R30" s="73" t="n">
        <v>1006557951</v>
      </c>
      <c r="S30" s="73" t="s">
        <v>99</v>
      </c>
      <c r="T30" s="73" t="s">
        <v>276</v>
      </c>
      <c r="U30" s="73" t="s">
        <v>97</v>
      </c>
      <c r="V30" s="73" t="s">
        <v>97</v>
      </c>
      <c r="W30" s="73" t="s">
        <v>277</v>
      </c>
      <c r="X30" s="77" t="s">
        <v>22</v>
      </c>
      <c r="Y30" s="75" t="s">
        <v>102</v>
      </c>
      <c r="Z30" s="77" t="s">
        <v>103</v>
      </c>
      <c r="AA30" s="72" t="s">
        <v>104</v>
      </c>
      <c r="AB30" s="72" t="s">
        <v>105</v>
      </c>
      <c r="AC30" s="78" t="s">
        <v>278</v>
      </c>
      <c r="AD30" s="73" t="s">
        <v>212</v>
      </c>
      <c r="AE30" s="73" t="s">
        <v>213</v>
      </c>
      <c r="AF30" s="73" t="s">
        <v>95</v>
      </c>
      <c r="AG30" s="73" t="s">
        <v>279</v>
      </c>
      <c r="AH30" s="73" t="n">
        <v>202310044</v>
      </c>
      <c r="AI30" s="73" t="s">
        <v>169</v>
      </c>
      <c r="AJ30" s="79" t="s">
        <v>170</v>
      </c>
      <c r="AK30" s="79" t="s">
        <v>171</v>
      </c>
      <c r="AL30" s="79"/>
      <c r="AM30" s="80"/>
      <c r="AN30" s="75" t="s">
        <v>172</v>
      </c>
      <c r="AO30" s="81" t="s">
        <v>111</v>
      </c>
      <c r="AP30" s="65"/>
      <c r="AQ30" s="66"/>
      <c r="AR30" s="65"/>
      <c r="AS30" s="65"/>
      <c r="AT30" s="65"/>
      <c r="AU30" s="65"/>
      <c r="AV30" s="65"/>
      <c r="AW30" s="65"/>
      <c r="AX30" s="65"/>
      <c r="AY30" s="65"/>
      <c r="AZ30" s="65"/>
      <c r="BA30" s="65"/>
      <c r="BB30" s="65"/>
      <c r="BC30" s="65"/>
      <c r="BD30" s="65"/>
      <c r="BE30" s="65"/>
      <c r="BF30" s="65"/>
      <c r="BG30" s="65"/>
      <c r="BH30" s="65"/>
      <c r="BI30" s="65"/>
      <c r="BJ30" s="65"/>
      <c r="BK30" s="65"/>
      <c r="BM30" s="68"/>
      <c r="BR30" s="82" t="s">
        <v>280</v>
      </c>
      <c r="BS30" s="70" t="s">
        <v>281</v>
      </c>
    </row>
    <row r="31" s="67" customFormat="true" ht="45" hidden="false" customHeight="true" outlineLevel="0" collapsed="false">
      <c r="A31" s="53"/>
      <c r="B31" s="71" t="s">
        <v>92</v>
      </c>
      <c r="C31" s="72" t="s">
        <v>92</v>
      </c>
      <c r="D31" s="73" t="s">
        <v>93</v>
      </c>
      <c r="E31" s="73" t="s">
        <v>94</v>
      </c>
      <c r="F31" s="73" t="s">
        <v>95</v>
      </c>
      <c r="G31" s="73" t="n">
        <v>202310047</v>
      </c>
      <c r="H31" s="73" t="s">
        <v>251</v>
      </c>
      <c r="I31" s="73" t="s">
        <v>251</v>
      </c>
      <c r="J31" s="74" t="s">
        <v>97</v>
      </c>
      <c r="K31" s="74" t="s">
        <v>97</v>
      </c>
      <c r="L31" s="74" t="s">
        <v>97</v>
      </c>
      <c r="M31" s="74" t="s">
        <v>97</v>
      </c>
      <c r="N31" s="74" t="s">
        <v>97</v>
      </c>
      <c r="O31" s="74" t="s">
        <v>97</v>
      </c>
      <c r="P31" s="75" t="str">
        <f aca="false">CONCATENATE([1]Registros!AT20," ",[1]Registros!AU20)</f>
        <v>FANY GALEANO ROBAYO</v>
      </c>
      <c r="Q31" s="76" t="s">
        <v>98</v>
      </c>
      <c r="R31" s="73" t="n">
        <v>21014365</v>
      </c>
      <c r="S31" s="73" t="s">
        <v>187</v>
      </c>
      <c r="T31" s="73" t="s">
        <v>282</v>
      </c>
      <c r="U31" s="73" t="s">
        <v>283</v>
      </c>
      <c r="V31" s="73" t="s">
        <v>284</v>
      </c>
      <c r="W31" s="73" t="s">
        <v>97</v>
      </c>
      <c r="X31" s="77" t="s">
        <v>22</v>
      </c>
      <c r="Y31" s="75" t="s">
        <v>102</v>
      </c>
      <c r="Z31" s="77" t="s">
        <v>103</v>
      </c>
      <c r="AA31" s="72" t="s">
        <v>104</v>
      </c>
      <c r="AB31" s="72" t="s">
        <v>105</v>
      </c>
      <c r="AC31" s="78" t="s">
        <v>285</v>
      </c>
      <c r="AD31" s="73" t="s">
        <v>107</v>
      </c>
      <c r="AE31" s="73" t="s">
        <v>107</v>
      </c>
      <c r="AF31" s="73" t="s">
        <v>95</v>
      </c>
      <c r="AG31" s="73" t="s">
        <v>286</v>
      </c>
      <c r="AH31" s="73" t="n">
        <v>202310047</v>
      </c>
      <c r="AI31" s="73" t="s">
        <v>169</v>
      </c>
      <c r="AJ31" s="79" t="s">
        <v>170</v>
      </c>
      <c r="AK31" s="79" t="s">
        <v>171</v>
      </c>
      <c r="AL31" s="79"/>
      <c r="AM31" s="80"/>
      <c r="AN31" s="75" t="s">
        <v>172</v>
      </c>
      <c r="AO31" s="81" t="s">
        <v>111</v>
      </c>
      <c r="AP31" s="65"/>
      <c r="AQ31" s="66"/>
      <c r="AR31" s="65"/>
      <c r="AS31" s="65"/>
      <c r="AT31" s="65"/>
      <c r="AU31" s="65"/>
      <c r="AV31" s="65"/>
      <c r="AW31" s="65"/>
      <c r="AX31" s="65"/>
      <c r="AY31" s="65"/>
      <c r="AZ31" s="65"/>
      <c r="BA31" s="65"/>
      <c r="BB31" s="65"/>
      <c r="BC31" s="65"/>
      <c r="BD31" s="65"/>
      <c r="BE31" s="65"/>
      <c r="BF31" s="65"/>
      <c r="BG31" s="65"/>
      <c r="BH31" s="65"/>
      <c r="BI31" s="65"/>
      <c r="BJ31" s="65"/>
      <c r="BK31" s="65"/>
      <c r="BM31" s="68"/>
      <c r="BR31" s="82" t="s">
        <v>287</v>
      </c>
      <c r="BS31" s="70" t="s">
        <v>288</v>
      </c>
    </row>
    <row r="32" s="67" customFormat="true" ht="45" hidden="false" customHeight="true" outlineLevel="0" collapsed="false">
      <c r="A32" s="53"/>
      <c r="B32" s="71" t="s">
        <v>92</v>
      </c>
      <c r="C32" s="72" t="s">
        <v>92</v>
      </c>
      <c r="D32" s="73" t="s">
        <v>93</v>
      </c>
      <c r="E32" s="73" t="s">
        <v>267</v>
      </c>
      <c r="F32" s="73" t="s">
        <v>194</v>
      </c>
      <c r="G32" s="73" t="n">
        <v>202310173</v>
      </c>
      <c r="H32" s="73" t="s">
        <v>161</v>
      </c>
      <c r="I32" s="73" t="s">
        <v>289</v>
      </c>
      <c r="J32" s="74" t="s">
        <v>97</v>
      </c>
      <c r="K32" s="74" t="s">
        <v>97</v>
      </c>
      <c r="L32" s="74" t="s">
        <v>97</v>
      </c>
      <c r="M32" s="74" t="s">
        <v>97</v>
      </c>
      <c r="N32" s="74" t="s">
        <v>97</v>
      </c>
      <c r="O32" s="74" t="s">
        <v>97</v>
      </c>
      <c r="P32" s="75" t="str">
        <f aca="false">CONCATENATE([1]Registros!AT21," ",[1]Registros!AU21)</f>
        <v>JULIO RAMIREZ MESA</v>
      </c>
      <c r="Q32" s="76" t="s">
        <v>98</v>
      </c>
      <c r="R32" s="73" t="n">
        <v>79360953</v>
      </c>
      <c r="S32" s="73" t="s">
        <v>187</v>
      </c>
      <c r="T32" s="73" t="s">
        <v>97</v>
      </c>
      <c r="U32" s="73" t="s">
        <v>290</v>
      </c>
      <c r="V32" s="73" t="n">
        <v>305797263</v>
      </c>
      <c r="W32" s="73" t="s">
        <v>97</v>
      </c>
      <c r="X32" s="77" t="s">
        <v>22</v>
      </c>
      <c r="Y32" s="75" t="s">
        <v>102</v>
      </c>
      <c r="Z32" s="77" t="s">
        <v>103</v>
      </c>
      <c r="AA32" s="72" t="s">
        <v>104</v>
      </c>
      <c r="AB32" s="72" t="s">
        <v>105</v>
      </c>
      <c r="AC32" s="73" t="s">
        <v>291</v>
      </c>
      <c r="AD32" s="73" t="s">
        <v>107</v>
      </c>
      <c r="AE32" s="73" t="s">
        <v>107</v>
      </c>
      <c r="AF32" s="73" t="s">
        <v>271</v>
      </c>
      <c r="AG32" s="73" t="s">
        <v>292</v>
      </c>
      <c r="AH32" s="73" t="n">
        <v>202310173</v>
      </c>
      <c r="AI32" s="73" t="s">
        <v>169</v>
      </c>
      <c r="AJ32" s="79" t="s">
        <v>170</v>
      </c>
      <c r="AK32" s="79" t="s">
        <v>171</v>
      </c>
      <c r="AL32" s="79"/>
      <c r="AM32" s="80"/>
      <c r="AN32" s="75" t="s">
        <v>172</v>
      </c>
      <c r="AO32" s="81" t="s">
        <v>111</v>
      </c>
      <c r="AP32" s="65"/>
      <c r="AQ32" s="66"/>
      <c r="AR32" s="65"/>
      <c r="AS32" s="65"/>
      <c r="AT32" s="65"/>
      <c r="AU32" s="65"/>
      <c r="AV32" s="65"/>
      <c r="AW32" s="65"/>
      <c r="AX32" s="65"/>
      <c r="AY32" s="65"/>
      <c r="AZ32" s="65"/>
      <c r="BA32" s="65"/>
      <c r="BB32" s="65"/>
      <c r="BC32" s="65"/>
      <c r="BD32" s="65"/>
      <c r="BE32" s="65"/>
      <c r="BF32" s="65"/>
      <c r="BG32" s="65"/>
      <c r="BH32" s="65"/>
      <c r="BI32" s="65"/>
      <c r="BJ32" s="65"/>
      <c r="BK32" s="65"/>
      <c r="BM32" s="68"/>
      <c r="BR32" s="82" t="s">
        <v>293</v>
      </c>
      <c r="BS32" s="70" t="s">
        <v>294</v>
      </c>
    </row>
    <row r="33" s="67" customFormat="true" ht="45" hidden="false" customHeight="true" outlineLevel="0" collapsed="false">
      <c r="A33" s="53"/>
      <c r="B33" s="71" t="s">
        <v>92</v>
      </c>
      <c r="C33" s="72" t="s">
        <v>92</v>
      </c>
      <c r="D33" s="73" t="s">
        <v>93</v>
      </c>
      <c r="E33" s="73" t="s">
        <v>94</v>
      </c>
      <c r="F33" s="73" t="s">
        <v>95</v>
      </c>
      <c r="G33" s="73" t="n">
        <v>202310054</v>
      </c>
      <c r="H33" s="73" t="s">
        <v>251</v>
      </c>
      <c r="I33" s="73" t="s">
        <v>251</v>
      </c>
      <c r="J33" s="74" t="str">
        <f aca="false">CONCATENATE([1]Registros!AK22," ",[1]Registros!AL22)</f>
        <v>FAMISANAR EPS</v>
      </c>
      <c r="K33" s="74" t="s">
        <v>97</v>
      </c>
      <c r="L33" s="73" t="s">
        <v>133</v>
      </c>
      <c r="M33" s="73" t="s">
        <v>134</v>
      </c>
      <c r="N33" s="73" t="s">
        <v>135</v>
      </c>
      <c r="O33" s="73" t="n">
        <v>3078069</v>
      </c>
      <c r="P33" s="75" t="str">
        <f aca="false">CONCATENATE([1]Registros!AT22," ",[1]Registros!AU22)</f>
        <v>HERNANDO CANO NIETO</v>
      </c>
      <c r="Q33" s="76" t="s">
        <v>98</v>
      </c>
      <c r="R33" s="73" t="n">
        <v>3180732</v>
      </c>
      <c r="S33" s="73" t="s">
        <v>99</v>
      </c>
      <c r="T33" s="73" t="s">
        <v>97</v>
      </c>
      <c r="U33" s="73" t="s">
        <v>295</v>
      </c>
      <c r="V33" s="73" t="n">
        <v>3118782109</v>
      </c>
      <c r="W33" s="73" t="s">
        <v>125</v>
      </c>
      <c r="X33" s="77" t="s">
        <v>22</v>
      </c>
      <c r="Y33" s="75" t="s">
        <v>102</v>
      </c>
      <c r="Z33" s="77" t="s">
        <v>103</v>
      </c>
      <c r="AA33" s="72" t="s">
        <v>104</v>
      </c>
      <c r="AB33" s="72" t="s">
        <v>105</v>
      </c>
      <c r="AC33" s="78" t="s">
        <v>296</v>
      </c>
      <c r="AD33" s="73" t="s">
        <v>107</v>
      </c>
      <c r="AE33" s="73" t="s">
        <v>107</v>
      </c>
      <c r="AF33" s="73" t="s">
        <v>95</v>
      </c>
      <c r="AG33" s="73" t="s">
        <v>297</v>
      </c>
      <c r="AH33" s="73" t="n">
        <v>202310054</v>
      </c>
      <c r="AI33" s="73" t="s">
        <v>169</v>
      </c>
      <c r="AJ33" s="79" t="s">
        <v>170</v>
      </c>
      <c r="AK33" s="79" t="s">
        <v>171</v>
      </c>
      <c r="AL33" s="79"/>
      <c r="AM33" s="80"/>
      <c r="AN33" s="75" t="s">
        <v>172</v>
      </c>
      <c r="AO33" s="81" t="s">
        <v>111</v>
      </c>
      <c r="AP33" s="65"/>
      <c r="AQ33" s="66"/>
      <c r="AR33" s="65"/>
      <c r="AS33" s="65"/>
      <c r="AT33" s="65"/>
      <c r="AU33" s="65"/>
      <c r="AV33" s="65"/>
      <c r="AW33" s="65"/>
      <c r="AX33" s="65"/>
      <c r="AY33" s="65"/>
      <c r="AZ33" s="65"/>
      <c r="BA33" s="65"/>
      <c r="BB33" s="65"/>
      <c r="BC33" s="65"/>
      <c r="BD33" s="65"/>
      <c r="BE33" s="65"/>
      <c r="BF33" s="65"/>
      <c r="BG33" s="65"/>
      <c r="BH33" s="65"/>
      <c r="BI33" s="65"/>
      <c r="BJ33" s="65"/>
      <c r="BK33" s="65"/>
      <c r="BM33" s="68"/>
      <c r="BR33" s="83" t="s">
        <v>298</v>
      </c>
      <c r="BS33" s="70" t="s">
        <v>299</v>
      </c>
    </row>
    <row r="34" s="67" customFormat="true" ht="45" hidden="false" customHeight="true" outlineLevel="0" collapsed="false">
      <c r="A34" s="53"/>
      <c r="B34" s="71" t="s">
        <v>92</v>
      </c>
      <c r="C34" s="72" t="s">
        <v>92</v>
      </c>
      <c r="D34" s="73" t="s">
        <v>300</v>
      </c>
      <c r="E34" s="73" t="s">
        <v>94</v>
      </c>
      <c r="F34" s="73" t="s">
        <v>95</v>
      </c>
      <c r="G34" s="73" t="n">
        <v>202310053</v>
      </c>
      <c r="H34" s="73" t="s">
        <v>251</v>
      </c>
      <c r="I34" s="73" t="s">
        <v>251</v>
      </c>
      <c r="J34" s="74" t="str">
        <f aca="false">CONCATENATE([1]Registros!AK23," ",[1]Registros!AL23)</f>
        <v>MARGIE YURLEIDY CALDERON NOSSA</v>
      </c>
      <c r="K34" s="74" t="s">
        <v>97</v>
      </c>
      <c r="L34" s="73" t="s">
        <v>301</v>
      </c>
      <c r="M34" s="73" t="s">
        <v>302</v>
      </c>
      <c r="N34" s="73" t="s">
        <v>303</v>
      </c>
      <c r="O34" s="73" t="s">
        <v>97</v>
      </c>
      <c r="P34" s="75" t="str">
        <f aca="false">CONCATENATE([1]Registros!AT23," ",[1]Registros!AU23)</f>
        <v>RODOLFO GARZON PELAEZ</v>
      </c>
      <c r="Q34" s="76" t="s">
        <v>98</v>
      </c>
      <c r="R34" s="73" t="n">
        <v>19276844</v>
      </c>
      <c r="S34" s="73" t="s">
        <v>99</v>
      </c>
      <c r="T34" s="73" t="s">
        <v>304</v>
      </c>
      <c r="U34" s="73" t="s">
        <v>305</v>
      </c>
      <c r="V34" s="73" t="n">
        <v>3213755059</v>
      </c>
      <c r="W34" s="73" t="s">
        <v>125</v>
      </c>
      <c r="X34" s="77" t="s">
        <v>22</v>
      </c>
      <c r="Y34" s="75" t="s">
        <v>102</v>
      </c>
      <c r="Z34" s="77" t="s">
        <v>103</v>
      </c>
      <c r="AA34" s="72" t="s">
        <v>104</v>
      </c>
      <c r="AB34" s="72" t="s">
        <v>105</v>
      </c>
      <c r="AC34" s="78" t="s">
        <v>306</v>
      </c>
      <c r="AD34" s="73" t="s">
        <v>107</v>
      </c>
      <c r="AE34" s="73" t="s">
        <v>107</v>
      </c>
      <c r="AF34" s="73" t="s">
        <v>95</v>
      </c>
      <c r="AG34" s="73" t="s">
        <v>307</v>
      </c>
      <c r="AH34" s="73" t="n">
        <v>202310053</v>
      </c>
      <c r="AI34" s="73" t="s">
        <v>169</v>
      </c>
      <c r="AJ34" s="79" t="s">
        <v>170</v>
      </c>
      <c r="AK34" s="79" t="s">
        <v>171</v>
      </c>
      <c r="AL34" s="79"/>
      <c r="AM34" s="80"/>
      <c r="AN34" s="75" t="s">
        <v>172</v>
      </c>
      <c r="AO34" s="81" t="s">
        <v>111</v>
      </c>
      <c r="AP34" s="65"/>
      <c r="AQ34" s="66"/>
      <c r="AR34" s="65"/>
      <c r="AS34" s="65"/>
      <c r="AT34" s="65"/>
      <c r="AU34" s="65"/>
      <c r="AV34" s="65"/>
      <c r="AW34" s="65"/>
      <c r="AX34" s="65"/>
      <c r="AY34" s="65"/>
      <c r="AZ34" s="65"/>
      <c r="BA34" s="65"/>
      <c r="BB34" s="65"/>
      <c r="BC34" s="65"/>
      <c r="BD34" s="65"/>
      <c r="BE34" s="65"/>
      <c r="BF34" s="65"/>
      <c r="BG34" s="65"/>
      <c r="BH34" s="65"/>
      <c r="BI34" s="65"/>
      <c r="BJ34" s="65"/>
      <c r="BK34" s="65"/>
      <c r="BM34" s="68"/>
      <c r="BR34" s="82" t="s">
        <v>308</v>
      </c>
      <c r="BS34" s="70" t="s">
        <v>309</v>
      </c>
    </row>
    <row r="35" s="67" customFormat="true" ht="45" hidden="false" customHeight="true" outlineLevel="0" collapsed="false">
      <c r="A35" s="53"/>
      <c r="B35" s="71" t="s">
        <v>92</v>
      </c>
      <c r="C35" s="72" t="s">
        <v>92</v>
      </c>
      <c r="D35" s="73" t="s">
        <v>310</v>
      </c>
      <c r="E35" s="73" t="s">
        <v>94</v>
      </c>
      <c r="F35" s="73" t="s">
        <v>311</v>
      </c>
      <c r="G35" s="73" t="n">
        <v>202310050</v>
      </c>
      <c r="H35" s="73" t="s">
        <v>251</v>
      </c>
      <c r="I35" s="73" t="s">
        <v>252</v>
      </c>
      <c r="J35" s="74" t="s">
        <v>97</v>
      </c>
      <c r="K35" s="74" t="s">
        <v>97</v>
      </c>
      <c r="L35" s="74" t="s">
        <v>97</v>
      </c>
      <c r="M35" s="74" t="s">
        <v>97</v>
      </c>
      <c r="N35" s="74" t="s">
        <v>97</v>
      </c>
      <c r="O35" s="74" t="s">
        <v>97</v>
      </c>
      <c r="P35" s="75" t="str">
        <f aca="false">CONCATENATE([1]Registros!AT24," ",[1]Registros!AU24)</f>
        <v>ISABEL CORTES PULIDO</v>
      </c>
      <c r="Q35" s="76" t="s">
        <v>98</v>
      </c>
      <c r="R35" s="73" t="n">
        <v>51935805</v>
      </c>
      <c r="S35" s="73" t="s">
        <v>99</v>
      </c>
      <c r="T35" s="73" t="s">
        <v>312</v>
      </c>
      <c r="U35" s="73" t="s">
        <v>313</v>
      </c>
      <c r="V35" s="73" t="n">
        <v>3115261664</v>
      </c>
      <c r="W35" s="73" t="s">
        <v>97</v>
      </c>
      <c r="X35" s="77" t="s">
        <v>22</v>
      </c>
      <c r="Y35" s="75" t="s">
        <v>102</v>
      </c>
      <c r="Z35" s="77" t="s">
        <v>103</v>
      </c>
      <c r="AA35" s="72" t="s">
        <v>104</v>
      </c>
      <c r="AB35" s="72" t="s">
        <v>105</v>
      </c>
      <c r="AC35" s="78" t="s">
        <v>314</v>
      </c>
      <c r="AD35" s="73" t="s">
        <v>107</v>
      </c>
      <c r="AE35" s="73" t="s">
        <v>107</v>
      </c>
      <c r="AF35" s="73" t="s">
        <v>95</v>
      </c>
      <c r="AG35" s="73" t="s">
        <v>315</v>
      </c>
      <c r="AH35" s="73" t="n">
        <v>202310050</v>
      </c>
      <c r="AI35" s="73" t="s">
        <v>169</v>
      </c>
      <c r="AJ35" s="79" t="s">
        <v>170</v>
      </c>
      <c r="AK35" s="79" t="s">
        <v>171</v>
      </c>
      <c r="AL35" s="79"/>
      <c r="AM35" s="80"/>
      <c r="AN35" s="75" t="s">
        <v>172</v>
      </c>
      <c r="AO35" s="81" t="s">
        <v>111</v>
      </c>
      <c r="AP35" s="65"/>
      <c r="AQ35" s="66"/>
      <c r="AR35" s="65"/>
      <c r="AS35" s="65"/>
      <c r="AT35" s="65"/>
      <c r="AU35" s="65"/>
      <c r="AV35" s="65"/>
      <c r="AW35" s="65"/>
      <c r="AX35" s="65"/>
      <c r="AY35" s="65"/>
      <c r="AZ35" s="65"/>
      <c r="BA35" s="65"/>
      <c r="BB35" s="65"/>
      <c r="BC35" s="65"/>
      <c r="BD35" s="65"/>
      <c r="BE35" s="65"/>
      <c r="BF35" s="65"/>
      <c r="BG35" s="65"/>
      <c r="BH35" s="65"/>
      <c r="BI35" s="65"/>
      <c r="BJ35" s="65"/>
      <c r="BK35" s="65"/>
      <c r="BM35" s="68"/>
      <c r="BR35" s="82" t="s">
        <v>316</v>
      </c>
      <c r="BS35" s="70" t="s">
        <v>317</v>
      </c>
    </row>
    <row r="36" s="67" customFormat="true" ht="45" hidden="false" customHeight="true" outlineLevel="0" collapsed="false">
      <c r="A36" s="53"/>
      <c r="B36" s="71" t="s">
        <v>92</v>
      </c>
      <c r="C36" s="72" t="s">
        <v>92</v>
      </c>
      <c r="D36" s="73" t="s">
        <v>93</v>
      </c>
      <c r="E36" s="73" t="s">
        <v>94</v>
      </c>
      <c r="F36" s="73" t="s">
        <v>95</v>
      </c>
      <c r="G36" s="73" t="n">
        <v>202310056</v>
      </c>
      <c r="H36" s="73" t="s">
        <v>252</v>
      </c>
      <c r="I36" s="73" t="s">
        <v>252</v>
      </c>
      <c r="J36" s="74" t="str">
        <f aca="false">CONCATENATE([1]Registros!AK25," ",[1]Registros!AL25)</f>
        <v>FAMISANAR EPS</v>
      </c>
      <c r="K36" s="74" t="s">
        <v>97</v>
      </c>
      <c r="L36" s="73" t="s">
        <v>318</v>
      </c>
      <c r="M36" s="73" t="s">
        <v>163</v>
      </c>
      <c r="N36" s="73" t="s">
        <v>135</v>
      </c>
      <c r="O36" s="73" t="s">
        <v>164</v>
      </c>
      <c r="P36" s="75" t="str">
        <f aca="false">CONCATENATE([1]Registros!AT25," ",[1]Registros!AU25)</f>
        <v>JOSE FABIO RODRIGUEZ CRUZ</v>
      </c>
      <c r="Q36" s="76" t="s">
        <v>98</v>
      </c>
      <c r="R36" s="73" t="n">
        <v>17350504</v>
      </c>
      <c r="S36" s="73" t="s">
        <v>122</v>
      </c>
      <c r="T36" s="73" t="s">
        <v>97</v>
      </c>
      <c r="U36" s="73" t="s">
        <v>319</v>
      </c>
      <c r="V36" s="73" t="n">
        <v>3123117127</v>
      </c>
      <c r="W36" s="73" t="s">
        <v>125</v>
      </c>
      <c r="X36" s="77" t="s">
        <v>22</v>
      </c>
      <c r="Y36" s="75" t="s">
        <v>102</v>
      </c>
      <c r="Z36" s="77" t="s">
        <v>103</v>
      </c>
      <c r="AA36" s="72" t="s">
        <v>104</v>
      </c>
      <c r="AB36" s="72" t="s">
        <v>105</v>
      </c>
      <c r="AC36" s="78" t="s">
        <v>320</v>
      </c>
      <c r="AD36" s="73" t="s">
        <v>107</v>
      </c>
      <c r="AE36" s="73" t="s">
        <v>107</v>
      </c>
      <c r="AF36" s="73" t="s">
        <v>95</v>
      </c>
      <c r="AG36" s="73" t="s">
        <v>321</v>
      </c>
      <c r="AH36" s="73" t="n">
        <v>202310056</v>
      </c>
      <c r="AI36" s="73" t="s">
        <v>169</v>
      </c>
      <c r="AJ36" s="79" t="s">
        <v>170</v>
      </c>
      <c r="AK36" s="79" t="s">
        <v>171</v>
      </c>
      <c r="AL36" s="79"/>
      <c r="AM36" s="80"/>
      <c r="AN36" s="75" t="s">
        <v>172</v>
      </c>
      <c r="AO36" s="81" t="s">
        <v>111</v>
      </c>
      <c r="AP36" s="65"/>
      <c r="AQ36" s="66"/>
      <c r="AR36" s="65"/>
      <c r="AS36" s="65"/>
      <c r="AT36" s="65"/>
      <c r="AU36" s="65"/>
      <c r="AV36" s="65"/>
      <c r="AW36" s="65"/>
      <c r="AX36" s="65"/>
      <c r="AY36" s="65"/>
      <c r="AZ36" s="65"/>
      <c r="BA36" s="65"/>
      <c r="BB36" s="65"/>
      <c r="BC36" s="65"/>
      <c r="BD36" s="65"/>
      <c r="BE36" s="65"/>
      <c r="BF36" s="65"/>
      <c r="BG36" s="65"/>
      <c r="BH36" s="65"/>
      <c r="BI36" s="65"/>
      <c r="BJ36" s="65"/>
      <c r="BK36" s="65"/>
      <c r="BM36" s="68"/>
      <c r="BR36" s="88" t="s">
        <v>322</v>
      </c>
      <c r="BS36" s="70" t="s">
        <v>323</v>
      </c>
    </row>
    <row r="37" s="67" customFormat="true" ht="45" hidden="false" customHeight="true" outlineLevel="0" collapsed="false">
      <c r="A37" s="53"/>
      <c r="B37" s="71" t="s">
        <v>92</v>
      </c>
      <c r="C37" s="72" t="s">
        <v>92</v>
      </c>
      <c r="D37" s="73" t="s">
        <v>93</v>
      </c>
      <c r="E37" s="73" t="s">
        <v>149</v>
      </c>
      <c r="F37" s="73" t="s">
        <v>194</v>
      </c>
      <c r="G37" s="73" t="n">
        <v>202310057</v>
      </c>
      <c r="H37" s="73" t="s">
        <v>252</v>
      </c>
      <c r="I37" s="73" t="s">
        <v>252</v>
      </c>
      <c r="J37" s="74" t="str">
        <f aca="false">CONCATENATE([1]Registros!AK26," ",[1]Registros!AL26)</f>
        <v>BLANCA JOHANA FRESNEDA MONCADA</v>
      </c>
      <c r="K37" s="73" t="n">
        <v>1068953156</v>
      </c>
      <c r="L37" s="73" t="s">
        <v>324</v>
      </c>
      <c r="M37" s="73" t="s">
        <v>325</v>
      </c>
      <c r="N37" s="73" t="s">
        <v>326</v>
      </c>
      <c r="O37" s="73" t="n">
        <v>3227330815</v>
      </c>
      <c r="P37" s="75" t="str">
        <f aca="false">CONCATENATE([1]Registros!AT26," ",[1]Registros!AU26)</f>
        <v>MARY LUZ FRESNEDA MONCADA</v>
      </c>
      <c r="Q37" s="76" t="s">
        <v>98</v>
      </c>
      <c r="R37" s="73" t="n">
        <v>1068952396</v>
      </c>
      <c r="S37" s="73" t="s">
        <v>99</v>
      </c>
      <c r="T37" s="73" t="s">
        <v>97</v>
      </c>
      <c r="U37" s="73" t="s">
        <v>326</v>
      </c>
      <c r="V37" s="73" t="n">
        <v>3227330815</v>
      </c>
      <c r="W37" s="73" t="s">
        <v>210</v>
      </c>
      <c r="X37" s="77" t="s">
        <v>22</v>
      </c>
      <c r="Y37" s="75" t="s">
        <v>102</v>
      </c>
      <c r="Z37" s="77" t="s">
        <v>103</v>
      </c>
      <c r="AA37" s="72" t="s">
        <v>104</v>
      </c>
      <c r="AB37" s="72" t="s">
        <v>105</v>
      </c>
      <c r="AC37" s="78" t="s">
        <v>327</v>
      </c>
      <c r="AD37" s="73" t="s">
        <v>328</v>
      </c>
      <c r="AE37" s="73" t="s">
        <v>329</v>
      </c>
      <c r="AF37" s="73" t="s">
        <v>95</v>
      </c>
      <c r="AG37" s="73" t="s">
        <v>330</v>
      </c>
      <c r="AH37" s="73" t="n">
        <v>202310057</v>
      </c>
      <c r="AI37" s="73" t="s">
        <v>169</v>
      </c>
      <c r="AJ37" s="79" t="s">
        <v>170</v>
      </c>
      <c r="AK37" s="79" t="s">
        <v>171</v>
      </c>
      <c r="AL37" s="79"/>
      <c r="AM37" s="80"/>
      <c r="AN37" s="75" t="s">
        <v>172</v>
      </c>
      <c r="AO37" s="81" t="s">
        <v>111</v>
      </c>
      <c r="AP37" s="65"/>
      <c r="AQ37" s="66"/>
      <c r="AR37" s="65"/>
      <c r="AS37" s="65"/>
      <c r="AT37" s="65"/>
      <c r="AU37" s="65"/>
      <c r="AV37" s="65"/>
      <c r="AW37" s="65"/>
      <c r="AX37" s="65"/>
      <c r="AY37" s="65"/>
      <c r="AZ37" s="65"/>
      <c r="BA37" s="65"/>
      <c r="BB37" s="65"/>
      <c r="BC37" s="65"/>
      <c r="BD37" s="65"/>
      <c r="BE37" s="65"/>
      <c r="BF37" s="65"/>
      <c r="BG37" s="65"/>
      <c r="BH37" s="65"/>
      <c r="BI37" s="65"/>
      <c r="BJ37" s="65"/>
      <c r="BK37" s="65"/>
      <c r="BM37" s="68"/>
      <c r="BR37" s="82" t="s">
        <v>331</v>
      </c>
      <c r="BS37" s="70" t="s">
        <v>332</v>
      </c>
    </row>
    <row r="38" s="67" customFormat="true" ht="45" hidden="false" customHeight="true" outlineLevel="0" collapsed="false">
      <c r="A38" s="53"/>
      <c r="B38" s="71" t="s">
        <v>92</v>
      </c>
      <c r="C38" s="72" t="s">
        <v>92</v>
      </c>
      <c r="D38" s="73" t="s">
        <v>93</v>
      </c>
      <c r="E38" s="73" t="s">
        <v>267</v>
      </c>
      <c r="F38" s="73" t="s">
        <v>194</v>
      </c>
      <c r="G38" s="73" t="n">
        <v>202310051</v>
      </c>
      <c r="H38" s="73" t="s">
        <v>251</v>
      </c>
      <c r="I38" s="73" t="s">
        <v>251</v>
      </c>
      <c r="J38" s="74" t="str">
        <f aca="false">CONCATENATE([1]Registros!AK27," ",[1]Registros!AL27)</f>
        <v>DORA GUEVARA SARMIENTO</v>
      </c>
      <c r="K38" s="73" t="n">
        <v>52484229</v>
      </c>
      <c r="L38" s="73" t="s">
        <v>333</v>
      </c>
      <c r="M38" s="73" t="s">
        <v>134</v>
      </c>
      <c r="N38" s="74" t="s">
        <v>97</v>
      </c>
      <c r="O38" s="73" t="n">
        <v>3212225687</v>
      </c>
      <c r="P38" s="75" t="str">
        <f aca="false">CONCATENATE([1]Registros!AT27," ",[1]Registros!AU27)</f>
        <v>LAURA MARIA SARMIENTO</v>
      </c>
      <c r="Q38" s="76" t="s">
        <v>98</v>
      </c>
      <c r="R38" s="73" t="n">
        <v>20519825</v>
      </c>
      <c r="S38" s="73" t="s">
        <v>99</v>
      </c>
      <c r="T38" s="73" t="s">
        <v>333</v>
      </c>
      <c r="U38" s="73" t="s">
        <v>97</v>
      </c>
      <c r="V38" s="73" t="n">
        <v>3212255687</v>
      </c>
      <c r="W38" s="73" t="s">
        <v>198</v>
      </c>
      <c r="X38" s="77" t="s">
        <v>22</v>
      </c>
      <c r="Y38" s="75" t="s">
        <v>102</v>
      </c>
      <c r="Z38" s="77" t="s">
        <v>103</v>
      </c>
      <c r="AA38" s="72" t="s">
        <v>104</v>
      </c>
      <c r="AB38" s="72" t="s">
        <v>105</v>
      </c>
      <c r="AC38" s="78" t="s">
        <v>334</v>
      </c>
      <c r="AD38" s="73" t="s">
        <v>107</v>
      </c>
      <c r="AE38" s="73" t="s">
        <v>107</v>
      </c>
      <c r="AF38" s="73" t="s">
        <v>271</v>
      </c>
      <c r="AG38" s="73" t="s">
        <v>335</v>
      </c>
      <c r="AH38" s="73" t="n">
        <v>202310051</v>
      </c>
      <c r="AI38" s="73" t="s">
        <v>169</v>
      </c>
      <c r="AJ38" s="79" t="s">
        <v>170</v>
      </c>
      <c r="AK38" s="79" t="s">
        <v>171</v>
      </c>
      <c r="AL38" s="79"/>
      <c r="AM38" s="80"/>
      <c r="AN38" s="75" t="s">
        <v>172</v>
      </c>
      <c r="AO38" s="81" t="s">
        <v>111</v>
      </c>
      <c r="AP38" s="65"/>
      <c r="AQ38" s="66"/>
      <c r="AR38" s="65"/>
      <c r="AS38" s="65"/>
      <c r="AT38" s="65"/>
      <c r="AU38" s="65"/>
      <c r="AV38" s="65"/>
      <c r="AW38" s="65"/>
      <c r="AX38" s="65"/>
      <c r="AY38" s="65"/>
      <c r="AZ38" s="65"/>
      <c r="BA38" s="65"/>
      <c r="BB38" s="65"/>
      <c r="BC38" s="65"/>
      <c r="BD38" s="65"/>
      <c r="BE38" s="65"/>
      <c r="BF38" s="65"/>
      <c r="BG38" s="65"/>
      <c r="BH38" s="65"/>
      <c r="BI38" s="65"/>
      <c r="BJ38" s="65"/>
      <c r="BK38" s="65"/>
      <c r="BM38" s="68"/>
      <c r="BR38" s="69" t="s">
        <v>336</v>
      </c>
      <c r="BS38" s="70" t="s">
        <v>337</v>
      </c>
    </row>
    <row r="39" s="67" customFormat="true" ht="45" hidden="false" customHeight="true" outlineLevel="0" collapsed="false">
      <c r="A39" s="53"/>
      <c r="B39" s="71" t="s">
        <v>92</v>
      </c>
      <c r="C39" s="72" t="s">
        <v>92</v>
      </c>
      <c r="D39" s="73" t="s">
        <v>93</v>
      </c>
      <c r="E39" s="73" t="s">
        <v>206</v>
      </c>
      <c r="F39" s="73" t="s">
        <v>150</v>
      </c>
      <c r="G39" s="73" t="n">
        <v>202310174</v>
      </c>
      <c r="H39" s="73" t="s">
        <v>161</v>
      </c>
      <c r="I39" s="73" t="s">
        <v>161</v>
      </c>
      <c r="J39" s="74" t="s">
        <v>97</v>
      </c>
      <c r="K39" s="74" t="s">
        <v>97</v>
      </c>
      <c r="L39" s="74" t="s">
        <v>97</v>
      </c>
      <c r="M39" s="74" t="s">
        <v>97</v>
      </c>
      <c r="N39" s="74" t="s">
        <v>97</v>
      </c>
      <c r="O39" s="74" t="s">
        <v>97</v>
      </c>
      <c r="P39" s="75" t="str">
        <f aca="false">CONCATENATE([1]Registros!AT28," ",[1]Registros!AU28)</f>
        <v>RAFAEL ANTONIO CEBALLOS</v>
      </c>
      <c r="Q39" s="76" t="s">
        <v>98</v>
      </c>
      <c r="R39" s="73" t="n">
        <v>79650630</v>
      </c>
      <c r="S39" s="73" t="s">
        <v>99</v>
      </c>
      <c r="T39" s="73" t="s">
        <v>97</v>
      </c>
      <c r="U39" s="73" t="s">
        <v>97</v>
      </c>
      <c r="V39" s="73" t="s">
        <v>97</v>
      </c>
      <c r="W39" s="73" t="s">
        <v>97</v>
      </c>
      <c r="X39" s="77" t="s">
        <v>22</v>
      </c>
      <c r="Y39" s="75" t="s">
        <v>102</v>
      </c>
      <c r="Z39" s="77" t="s">
        <v>103</v>
      </c>
      <c r="AA39" s="72" t="s">
        <v>104</v>
      </c>
      <c r="AB39" s="72" t="s">
        <v>105</v>
      </c>
      <c r="AC39" s="78" t="s">
        <v>338</v>
      </c>
      <c r="AD39" s="73" t="s">
        <v>212</v>
      </c>
      <c r="AE39" s="73" t="s">
        <v>225</v>
      </c>
      <c r="AF39" s="73" t="s">
        <v>108</v>
      </c>
      <c r="AG39" s="73" t="s">
        <v>108</v>
      </c>
      <c r="AH39" s="73" t="n">
        <v>202310174</v>
      </c>
      <c r="AI39" s="73" t="s">
        <v>108</v>
      </c>
      <c r="AJ39" s="79" t="s">
        <v>109</v>
      </c>
      <c r="AK39" s="79"/>
      <c r="AL39" s="79"/>
      <c r="AM39" s="80"/>
      <c r="AN39" s="75" t="s">
        <v>110</v>
      </c>
      <c r="AO39" s="81" t="s">
        <v>111</v>
      </c>
      <c r="AP39" s="65"/>
      <c r="AQ39" s="66"/>
      <c r="AR39" s="65"/>
      <c r="AS39" s="65"/>
      <c r="AT39" s="65"/>
      <c r="AU39" s="65"/>
      <c r="AV39" s="65"/>
      <c r="AW39" s="65"/>
      <c r="AX39" s="65"/>
      <c r="AY39" s="65"/>
      <c r="AZ39" s="65"/>
      <c r="BA39" s="65"/>
      <c r="BB39" s="65"/>
      <c r="BC39" s="65"/>
      <c r="BD39" s="65"/>
      <c r="BE39" s="65"/>
      <c r="BF39" s="65"/>
      <c r="BG39" s="65"/>
      <c r="BH39" s="65"/>
      <c r="BI39" s="65"/>
      <c r="BJ39" s="65"/>
      <c r="BK39" s="65"/>
      <c r="BM39" s="68"/>
      <c r="BR39" s="82" t="s">
        <v>339</v>
      </c>
      <c r="BS39" s="70" t="s">
        <v>340</v>
      </c>
    </row>
    <row r="40" s="67" customFormat="true" ht="45" hidden="false" customHeight="true" outlineLevel="0" collapsed="false">
      <c r="A40" s="53"/>
      <c r="B40" s="71" t="s">
        <v>92</v>
      </c>
      <c r="C40" s="72" t="s">
        <v>92</v>
      </c>
      <c r="D40" s="73" t="s">
        <v>23</v>
      </c>
      <c r="E40" s="73" t="s">
        <v>206</v>
      </c>
      <c r="F40" s="73" t="s">
        <v>150</v>
      </c>
      <c r="G40" s="73" t="n">
        <v>202310055</v>
      </c>
      <c r="H40" s="73" t="s">
        <v>251</v>
      </c>
      <c r="I40" s="73" t="s">
        <v>251</v>
      </c>
      <c r="J40" s="74" t="str">
        <f aca="false">CONCATENATE([1]Registros!AK29," ",[1]Registros!AL29)</f>
        <v>DIANA MARCELA AVENDAÑO SARMIENTO</v>
      </c>
      <c r="K40" s="73" t="n">
        <v>1071548658</v>
      </c>
      <c r="L40" s="73" t="s">
        <v>97</v>
      </c>
      <c r="M40" s="73" t="s">
        <v>341</v>
      </c>
      <c r="N40" s="73" t="s">
        <v>342</v>
      </c>
      <c r="O40" s="73" t="n">
        <v>3144227558</v>
      </c>
      <c r="P40" s="75" t="str">
        <f aca="false">CONCATENATE([1]Registros!AT29," ",[1]Registros!AU29)</f>
        <v>NICOLE SOFIA CACERES AVENDAÑO</v>
      </c>
      <c r="Q40" s="76" t="s">
        <v>98</v>
      </c>
      <c r="R40" s="73" t="n">
        <v>1071548137</v>
      </c>
      <c r="S40" s="73" t="s">
        <v>99</v>
      </c>
      <c r="T40" s="73" t="s">
        <v>341</v>
      </c>
      <c r="U40" s="73" t="s">
        <v>342</v>
      </c>
      <c r="V40" s="73" t="n">
        <v>3144227558</v>
      </c>
      <c r="W40" s="73" t="s">
        <v>343</v>
      </c>
      <c r="X40" s="77" t="s">
        <v>22</v>
      </c>
      <c r="Y40" s="75" t="s">
        <v>102</v>
      </c>
      <c r="Z40" s="77" t="s">
        <v>103</v>
      </c>
      <c r="AA40" s="72" t="s">
        <v>104</v>
      </c>
      <c r="AB40" s="72" t="s">
        <v>105</v>
      </c>
      <c r="AC40" s="78" t="s">
        <v>344</v>
      </c>
      <c r="AD40" s="73" t="s">
        <v>345</v>
      </c>
      <c r="AE40" s="73" t="s">
        <v>225</v>
      </c>
      <c r="AF40" s="73" t="s">
        <v>95</v>
      </c>
      <c r="AG40" s="73" t="s">
        <v>346</v>
      </c>
      <c r="AH40" s="73" t="n">
        <v>202310055</v>
      </c>
      <c r="AI40" s="73" t="s">
        <v>169</v>
      </c>
      <c r="AJ40" s="79" t="s">
        <v>170</v>
      </c>
      <c r="AK40" s="79" t="s">
        <v>171</v>
      </c>
      <c r="AL40" s="79"/>
      <c r="AM40" s="80"/>
      <c r="AN40" s="75" t="s">
        <v>172</v>
      </c>
      <c r="AO40" s="81" t="s">
        <v>111</v>
      </c>
      <c r="AP40" s="65"/>
      <c r="AQ40" s="66"/>
      <c r="AR40" s="65"/>
      <c r="AS40" s="65"/>
      <c r="AT40" s="65"/>
      <c r="AU40" s="65"/>
      <c r="AV40" s="65"/>
      <c r="AW40" s="65"/>
      <c r="AX40" s="65"/>
      <c r="AY40" s="65"/>
      <c r="AZ40" s="65"/>
      <c r="BA40" s="65"/>
      <c r="BB40" s="65"/>
      <c r="BC40" s="65"/>
      <c r="BD40" s="65"/>
      <c r="BE40" s="65"/>
      <c r="BF40" s="65"/>
      <c r="BG40" s="65"/>
      <c r="BH40" s="65"/>
      <c r="BI40" s="65"/>
      <c r="BJ40" s="65"/>
      <c r="BK40" s="65"/>
      <c r="BM40" s="68"/>
      <c r="BR40" s="82" t="s">
        <v>347</v>
      </c>
      <c r="BS40" s="70" t="s">
        <v>348</v>
      </c>
    </row>
    <row r="41" s="67" customFormat="true" ht="45" hidden="false" customHeight="true" outlineLevel="0" collapsed="false">
      <c r="A41" s="53"/>
      <c r="B41" s="71" t="s">
        <v>92</v>
      </c>
      <c r="C41" s="72" t="s">
        <v>92</v>
      </c>
      <c r="D41" s="73" t="s">
        <v>93</v>
      </c>
      <c r="E41" s="73" t="s">
        <v>94</v>
      </c>
      <c r="F41" s="73" t="s">
        <v>95</v>
      </c>
      <c r="G41" s="73" t="n">
        <v>202310066</v>
      </c>
      <c r="H41" s="73" t="s">
        <v>252</v>
      </c>
      <c r="I41" s="73" t="s">
        <v>349</v>
      </c>
      <c r="J41" s="74" t="str">
        <f aca="false">CONCATENATE([1]Registros!AK30," ",[1]Registros!AL30)</f>
        <v>DIANA SANDOVAL</v>
      </c>
      <c r="K41" s="74" t="s">
        <v>97</v>
      </c>
      <c r="L41" s="73" t="s">
        <v>318</v>
      </c>
      <c r="M41" s="73" t="s">
        <v>163</v>
      </c>
      <c r="N41" s="73" t="s">
        <v>350</v>
      </c>
      <c r="O41" s="73" t="n">
        <v>3102199756</v>
      </c>
      <c r="P41" s="75" t="str">
        <f aca="false">CONCATENATE([1]Registros!AT30," ",[1]Registros!AU30)</f>
        <v>LUIS CARLOS ARANGO RESTREPO</v>
      </c>
      <c r="Q41" s="76" t="s">
        <v>98</v>
      </c>
      <c r="R41" s="73" t="n">
        <v>17189735</v>
      </c>
      <c r="S41" s="73" t="s">
        <v>99</v>
      </c>
      <c r="T41" s="73" t="s">
        <v>351</v>
      </c>
      <c r="U41" s="73" t="s">
        <v>97</v>
      </c>
      <c r="V41" s="73" t="n">
        <v>4795001</v>
      </c>
      <c r="W41" s="73" t="s">
        <v>352</v>
      </c>
      <c r="X41" s="77" t="s">
        <v>22</v>
      </c>
      <c r="Y41" s="75" t="s">
        <v>102</v>
      </c>
      <c r="Z41" s="77" t="s">
        <v>103</v>
      </c>
      <c r="AA41" s="72" t="s">
        <v>104</v>
      </c>
      <c r="AB41" s="72" t="s">
        <v>105</v>
      </c>
      <c r="AC41" s="78" t="s">
        <v>353</v>
      </c>
      <c r="AD41" s="73" t="s">
        <v>107</v>
      </c>
      <c r="AE41" s="73" t="s">
        <v>107</v>
      </c>
      <c r="AF41" s="73" t="s">
        <v>95</v>
      </c>
      <c r="AG41" s="73" t="s">
        <v>354</v>
      </c>
      <c r="AH41" s="73" t="n">
        <v>202310066</v>
      </c>
      <c r="AI41" s="73" t="s">
        <v>169</v>
      </c>
      <c r="AJ41" s="79" t="s">
        <v>170</v>
      </c>
      <c r="AK41" s="79" t="s">
        <v>171</v>
      </c>
      <c r="AL41" s="79"/>
      <c r="AM41" s="80"/>
      <c r="AN41" s="75" t="s">
        <v>172</v>
      </c>
      <c r="AO41" s="81" t="s">
        <v>111</v>
      </c>
      <c r="AP41" s="65"/>
      <c r="AQ41" s="66"/>
      <c r="AR41" s="65"/>
      <c r="AS41" s="65"/>
      <c r="AT41" s="65"/>
      <c r="AU41" s="65"/>
      <c r="AV41" s="65"/>
      <c r="AW41" s="65"/>
      <c r="AX41" s="65"/>
      <c r="AY41" s="65"/>
      <c r="AZ41" s="65"/>
      <c r="BA41" s="65"/>
      <c r="BB41" s="65"/>
      <c r="BC41" s="65"/>
      <c r="BD41" s="65"/>
      <c r="BE41" s="65"/>
      <c r="BF41" s="65"/>
      <c r="BG41" s="65"/>
      <c r="BH41" s="65"/>
      <c r="BI41" s="65"/>
      <c r="BJ41" s="65"/>
      <c r="BK41" s="65"/>
      <c r="BM41" s="68"/>
      <c r="BR41" s="82" t="s">
        <v>355</v>
      </c>
      <c r="BS41" s="70" t="s">
        <v>356</v>
      </c>
    </row>
    <row r="42" s="67" customFormat="true" ht="45" hidden="false" customHeight="true" outlineLevel="0" collapsed="false">
      <c r="A42" s="53"/>
      <c r="B42" s="71" t="s">
        <v>92</v>
      </c>
      <c r="C42" s="72" t="s">
        <v>92</v>
      </c>
      <c r="D42" s="73" t="s">
        <v>93</v>
      </c>
      <c r="E42" s="73" t="s">
        <v>94</v>
      </c>
      <c r="F42" s="73" t="s">
        <v>95</v>
      </c>
      <c r="G42" s="73" t="n">
        <v>202310059</v>
      </c>
      <c r="H42" s="73" t="s">
        <v>252</v>
      </c>
      <c r="I42" s="73" t="s">
        <v>252</v>
      </c>
      <c r="J42" s="74" t="str">
        <f aca="false">CONCATENATE([1]Registros!AK31," ",[1]Registros!AL31)</f>
        <v>ROCIO MONROY SOLER</v>
      </c>
      <c r="K42" s="74" t="s">
        <v>97</v>
      </c>
      <c r="L42" s="73" t="s">
        <v>357</v>
      </c>
      <c r="M42" s="73" t="s">
        <v>358</v>
      </c>
      <c r="N42" s="73" t="s">
        <v>359</v>
      </c>
      <c r="O42" s="73" t="n">
        <v>3158942151</v>
      </c>
      <c r="P42" s="75" t="str">
        <f aca="false">CONCATENATE([1]Registros!AT31," ",[1]Registros!AU31)</f>
        <v>DANIEL ALEJANDRO PALENCIA CHAPARRO</v>
      </c>
      <c r="Q42" s="76" t="s">
        <v>98</v>
      </c>
      <c r="R42" s="73" t="n">
        <v>1002330189</v>
      </c>
      <c r="S42" s="73" t="s">
        <v>187</v>
      </c>
      <c r="T42" s="73" t="s">
        <v>97</v>
      </c>
      <c r="U42" s="73" t="s">
        <v>97</v>
      </c>
      <c r="V42" s="73" t="n">
        <v>3115929674</v>
      </c>
      <c r="W42" s="73" t="s">
        <v>360</v>
      </c>
      <c r="X42" s="77" t="s">
        <v>22</v>
      </c>
      <c r="Y42" s="75" t="s">
        <v>102</v>
      </c>
      <c r="Z42" s="77" t="s">
        <v>103</v>
      </c>
      <c r="AA42" s="72" t="s">
        <v>104</v>
      </c>
      <c r="AB42" s="72" t="s">
        <v>105</v>
      </c>
      <c r="AC42" s="78" t="s">
        <v>361</v>
      </c>
      <c r="AD42" s="73" t="s">
        <v>107</v>
      </c>
      <c r="AE42" s="73" t="s">
        <v>107</v>
      </c>
      <c r="AF42" s="73" t="s">
        <v>95</v>
      </c>
      <c r="AG42" s="73" t="s">
        <v>362</v>
      </c>
      <c r="AH42" s="73" t="n">
        <v>202310059</v>
      </c>
      <c r="AI42" s="73" t="s">
        <v>169</v>
      </c>
      <c r="AJ42" s="79" t="s">
        <v>170</v>
      </c>
      <c r="AK42" s="79" t="s">
        <v>171</v>
      </c>
      <c r="AL42" s="79"/>
      <c r="AM42" s="80"/>
      <c r="AN42" s="75" t="s">
        <v>172</v>
      </c>
      <c r="AO42" s="81" t="s">
        <v>111</v>
      </c>
      <c r="AP42" s="65"/>
      <c r="AQ42" s="66"/>
      <c r="AR42" s="65"/>
      <c r="AS42" s="65"/>
      <c r="AT42" s="65"/>
      <c r="AU42" s="65"/>
      <c r="AV42" s="65"/>
      <c r="AW42" s="65"/>
      <c r="AX42" s="65"/>
      <c r="AY42" s="65"/>
      <c r="AZ42" s="65"/>
      <c r="BA42" s="65"/>
      <c r="BB42" s="65"/>
      <c r="BC42" s="65"/>
      <c r="BD42" s="65"/>
      <c r="BE42" s="65"/>
      <c r="BF42" s="65"/>
      <c r="BG42" s="65"/>
      <c r="BH42" s="65"/>
      <c r="BI42" s="65"/>
      <c r="BJ42" s="65"/>
      <c r="BK42" s="65"/>
      <c r="BM42" s="68"/>
      <c r="BR42" s="82" t="s">
        <v>363</v>
      </c>
      <c r="BS42" s="70" t="s">
        <v>364</v>
      </c>
    </row>
    <row r="43" s="67" customFormat="true" ht="45" hidden="false" customHeight="true" outlineLevel="0" collapsed="false">
      <c r="A43" s="53"/>
      <c r="B43" s="71" t="s">
        <v>92</v>
      </c>
      <c r="C43" s="72" t="s">
        <v>92</v>
      </c>
      <c r="D43" s="73" t="s">
        <v>365</v>
      </c>
      <c r="E43" s="73" t="s">
        <v>149</v>
      </c>
      <c r="F43" s="73" t="s">
        <v>366</v>
      </c>
      <c r="G43" s="73" t="n">
        <v>202310175</v>
      </c>
      <c r="H43" s="73" t="s">
        <v>289</v>
      </c>
      <c r="I43" s="73" t="s">
        <v>289</v>
      </c>
      <c r="J43" s="74" t="s">
        <v>97</v>
      </c>
      <c r="K43" s="74" t="s">
        <v>97</v>
      </c>
      <c r="L43" s="74" t="s">
        <v>97</v>
      </c>
      <c r="M43" s="74" t="s">
        <v>97</v>
      </c>
      <c r="N43" s="74" t="s">
        <v>97</v>
      </c>
      <c r="O43" s="74" t="s">
        <v>97</v>
      </c>
      <c r="P43" s="75" t="str">
        <f aca="false">CONCATENATE([1]Registros!AT32," ",[1]Registros!AU32)</f>
        <v>viviana isabel luna vargas</v>
      </c>
      <c r="Q43" s="76" t="s">
        <v>98</v>
      </c>
      <c r="R43" s="73" t="n">
        <v>52282153</v>
      </c>
      <c r="S43" s="73" t="s">
        <v>99</v>
      </c>
      <c r="T43" s="73" t="s">
        <v>367</v>
      </c>
      <c r="U43" s="73" t="s">
        <v>368</v>
      </c>
      <c r="V43" s="73" t="n">
        <v>3212363636</v>
      </c>
      <c r="W43" s="73" t="s">
        <v>97</v>
      </c>
      <c r="X43" s="77" t="s">
        <v>22</v>
      </c>
      <c r="Y43" s="75" t="s">
        <v>102</v>
      </c>
      <c r="Z43" s="77" t="s">
        <v>103</v>
      </c>
      <c r="AA43" s="72" t="s">
        <v>104</v>
      </c>
      <c r="AB43" s="72" t="s">
        <v>105</v>
      </c>
      <c r="AC43" s="78" t="s">
        <v>369</v>
      </c>
      <c r="AD43" s="73" t="s">
        <v>370</v>
      </c>
      <c r="AE43" s="73" t="s">
        <v>201</v>
      </c>
      <c r="AF43" s="73" t="s">
        <v>108</v>
      </c>
      <c r="AG43" s="73" t="s">
        <v>108</v>
      </c>
      <c r="AH43" s="73" t="n">
        <v>202310175</v>
      </c>
      <c r="AI43" s="73" t="s">
        <v>108</v>
      </c>
      <c r="AJ43" s="79" t="s">
        <v>109</v>
      </c>
      <c r="AK43" s="79"/>
      <c r="AL43" s="79"/>
      <c r="AM43" s="80"/>
      <c r="AN43" s="75" t="s">
        <v>110</v>
      </c>
      <c r="AO43" s="81" t="s">
        <v>111</v>
      </c>
      <c r="AP43" s="65"/>
      <c r="AQ43" s="66"/>
      <c r="AR43" s="65"/>
      <c r="AS43" s="65"/>
      <c r="AT43" s="65"/>
      <c r="AU43" s="65"/>
      <c r="AV43" s="65"/>
      <c r="AW43" s="65"/>
      <c r="AX43" s="65"/>
      <c r="AY43" s="65"/>
      <c r="AZ43" s="65"/>
      <c r="BA43" s="65"/>
      <c r="BB43" s="65"/>
      <c r="BC43" s="65"/>
      <c r="BD43" s="65"/>
      <c r="BE43" s="65"/>
      <c r="BF43" s="65"/>
      <c r="BG43" s="65"/>
      <c r="BH43" s="65"/>
      <c r="BI43" s="65"/>
      <c r="BJ43" s="65"/>
      <c r="BK43" s="65"/>
      <c r="BM43" s="68"/>
      <c r="BR43" s="82" t="s">
        <v>371</v>
      </c>
      <c r="BS43" s="70" t="s">
        <v>372</v>
      </c>
    </row>
    <row r="44" s="67" customFormat="true" ht="45" hidden="false" customHeight="true" outlineLevel="0" collapsed="false">
      <c r="A44" s="53"/>
      <c r="B44" s="71" t="s">
        <v>92</v>
      </c>
      <c r="C44" s="72" t="s">
        <v>92</v>
      </c>
      <c r="D44" s="73" t="s">
        <v>93</v>
      </c>
      <c r="E44" s="73" t="s">
        <v>94</v>
      </c>
      <c r="F44" s="73" t="s">
        <v>95</v>
      </c>
      <c r="G44" s="73" t="n">
        <v>202310061</v>
      </c>
      <c r="H44" s="73" t="s">
        <v>252</v>
      </c>
      <c r="I44" s="73" t="s">
        <v>252</v>
      </c>
      <c r="J44" s="74" t="str">
        <f aca="false">CONCATENATE([1]Registros!AK33," ",[1]Registros!AL33)</f>
        <v>FAMISANAR EPS NO REGISTRA</v>
      </c>
      <c r="K44" s="74" t="s">
        <v>97</v>
      </c>
      <c r="L44" s="73" t="s">
        <v>97</v>
      </c>
      <c r="M44" s="73" t="s">
        <v>97</v>
      </c>
      <c r="N44" s="73" t="s">
        <v>135</v>
      </c>
      <c r="O44" s="73" t="s">
        <v>97</v>
      </c>
      <c r="P44" s="75" t="str">
        <f aca="false">CONCATENATE([1]Registros!AT33," ",[1]Registros!AU33)</f>
        <v>LUIS GABRIEL BARRERA DIAZ</v>
      </c>
      <c r="Q44" s="76" t="s">
        <v>98</v>
      </c>
      <c r="R44" s="73" t="n">
        <v>230884</v>
      </c>
      <c r="S44" s="73" t="s">
        <v>122</v>
      </c>
      <c r="T44" s="73" t="s">
        <v>97</v>
      </c>
      <c r="U44" s="73" t="s">
        <v>373</v>
      </c>
      <c r="V44" s="73" t="n">
        <v>3006148728</v>
      </c>
      <c r="W44" s="73" t="s">
        <v>16</v>
      </c>
      <c r="X44" s="77" t="s">
        <v>22</v>
      </c>
      <c r="Y44" s="75" t="s">
        <v>102</v>
      </c>
      <c r="Z44" s="77" t="s">
        <v>103</v>
      </c>
      <c r="AA44" s="72" t="s">
        <v>104</v>
      </c>
      <c r="AB44" s="72" t="s">
        <v>105</v>
      </c>
      <c r="AC44" s="78" t="s">
        <v>374</v>
      </c>
      <c r="AD44" s="73" t="s">
        <v>107</v>
      </c>
      <c r="AE44" s="73" t="s">
        <v>107</v>
      </c>
      <c r="AF44" s="73" t="s">
        <v>95</v>
      </c>
      <c r="AG44" s="73" t="s">
        <v>375</v>
      </c>
      <c r="AH44" s="73" t="n">
        <v>202310061</v>
      </c>
      <c r="AI44" s="73" t="s">
        <v>169</v>
      </c>
      <c r="AJ44" s="79" t="s">
        <v>170</v>
      </c>
      <c r="AK44" s="79" t="s">
        <v>171</v>
      </c>
      <c r="AL44" s="79"/>
      <c r="AM44" s="80"/>
      <c r="AN44" s="75" t="s">
        <v>172</v>
      </c>
      <c r="AO44" s="81" t="s">
        <v>111</v>
      </c>
      <c r="AP44" s="65"/>
      <c r="AQ44" s="66"/>
      <c r="AR44" s="65"/>
      <c r="AS44" s="65"/>
      <c r="AT44" s="65"/>
      <c r="AU44" s="65"/>
      <c r="AV44" s="65"/>
      <c r="AW44" s="65"/>
      <c r="AX44" s="65"/>
      <c r="AY44" s="65"/>
      <c r="AZ44" s="65"/>
      <c r="BA44" s="65"/>
      <c r="BB44" s="65"/>
      <c r="BC44" s="65"/>
      <c r="BD44" s="65"/>
      <c r="BE44" s="65"/>
      <c r="BF44" s="65"/>
      <c r="BG44" s="65"/>
      <c r="BH44" s="65"/>
      <c r="BI44" s="65"/>
      <c r="BJ44" s="65"/>
      <c r="BK44" s="65"/>
      <c r="BM44" s="68"/>
      <c r="BR44" s="82" t="s">
        <v>376</v>
      </c>
      <c r="BS44" s="70" t="s">
        <v>377</v>
      </c>
    </row>
    <row r="45" s="67" customFormat="true" ht="45" hidden="false" customHeight="true" outlineLevel="0" collapsed="false">
      <c r="A45" s="53"/>
      <c r="B45" s="71" t="s">
        <v>92</v>
      </c>
      <c r="C45" s="72" t="s">
        <v>92</v>
      </c>
      <c r="D45" s="73" t="s">
        <v>93</v>
      </c>
      <c r="E45" s="73" t="s">
        <v>94</v>
      </c>
      <c r="F45" s="73" t="s">
        <v>95</v>
      </c>
      <c r="G45" s="73" t="n">
        <v>202310058</v>
      </c>
      <c r="H45" s="73" t="s">
        <v>252</v>
      </c>
      <c r="I45" s="73" t="s">
        <v>252</v>
      </c>
      <c r="J45" s="74" t="str">
        <f aca="false">CONCATENATE([1]Registros!AK34," ",[1]Registros!AL34)</f>
        <v>NORMA PINEDA SANIN</v>
      </c>
      <c r="K45" s="74" t="s">
        <v>97</v>
      </c>
      <c r="L45" s="73" t="s">
        <v>97</v>
      </c>
      <c r="M45" s="73" t="s">
        <v>97</v>
      </c>
      <c r="N45" s="73" t="s">
        <v>378</v>
      </c>
      <c r="O45" s="73" t="n">
        <v>3005562687</v>
      </c>
      <c r="P45" s="75" t="str">
        <f aca="false">CONCATENATE([1]Registros!AT34," ",[1]Registros!AU34)</f>
        <v>MARTIN DONATO PINEDA</v>
      </c>
      <c r="Q45" s="76" t="s">
        <v>98</v>
      </c>
      <c r="R45" s="73" t="n">
        <v>1000473652</v>
      </c>
      <c r="S45" s="73" t="s">
        <v>122</v>
      </c>
      <c r="T45" s="73" t="s">
        <v>97</v>
      </c>
      <c r="U45" s="73" t="s">
        <v>97</v>
      </c>
      <c r="V45" s="73" t="s">
        <v>97</v>
      </c>
      <c r="W45" s="73" t="s">
        <v>97</v>
      </c>
      <c r="X45" s="77" t="s">
        <v>22</v>
      </c>
      <c r="Y45" s="75" t="s">
        <v>102</v>
      </c>
      <c r="Z45" s="77" t="s">
        <v>103</v>
      </c>
      <c r="AA45" s="72" t="s">
        <v>104</v>
      </c>
      <c r="AB45" s="72" t="s">
        <v>105</v>
      </c>
      <c r="AC45" s="78" t="s">
        <v>379</v>
      </c>
      <c r="AD45" s="73" t="s">
        <v>107</v>
      </c>
      <c r="AE45" s="73" t="s">
        <v>107</v>
      </c>
      <c r="AF45" s="73" t="s">
        <v>95</v>
      </c>
      <c r="AG45" s="73" t="s">
        <v>380</v>
      </c>
      <c r="AH45" s="73" t="n">
        <v>202310058</v>
      </c>
      <c r="AI45" s="73" t="s">
        <v>169</v>
      </c>
      <c r="AJ45" s="79" t="s">
        <v>170</v>
      </c>
      <c r="AK45" s="79" t="s">
        <v>171</v>
      </c>
      <c r="AL45" s="79"/>
      <c r="AM45" s="80"/>
      <c r="AN45" s="75" t="s">
        <v>172</v>
      </c>
      <c r="AO45" s="81" t="s">
        <v>111</v>
      </c>
      <c r="AP45" s="65"/>
      <c r="AQ45" s="66"/>
      <c r="AR45" s="65"/>
      <c r="AS45" s="65"/>
      <c r="AT45" s="65"/>
      <c r="AU45" s="65"/>
      <c r="AV45" s="65"/>
      <c r="AW45" s="65"/>
      <c r="AX45" s="65"/>
      <c r="AY45" s="65"/>
      <c r="AZ45" s="65"/>
      <c r="BA45" s="65"/>
      <c r="BB45" s="65"/>
      <c r="BC45" s="65"/>
      <c r="BD45" s="65"/>
      <c r="BE45" s="65"/>
      <c r="BF45" s="65"/>
      <c r="BG45" s="65"/>
      <c r="BH45" s="65"/>
      <c r="BI45" s="65"/>
      <c r="BJ45" s="65"/>
      <c r="BK45" s="65"/>
      <c r="BM45" s="68"/>
      <c r="BR45" s="83" t="s">
        <v>381</v>
      </c>
      <c r="BS45" s="70" t="s">
        <v>382</v>
      </c>
    </row>
    <row r="46" s="67" customFormat="true" ht="45" hidden="false" customHeight="true" outlineLevel="0" collapsed="false">
      <c r="A46" s="53"/>
      <c r="B46" s="71" t="s">
        <v>92</v>
      </c>
      <c r="C46" s="72" t="s">
        <v>92</v>
      </c>
      <c r="D46" s="73" t="s">
        <v>93</v>
      </c>
      <c r="E46" s="73" t="s">
        <v>94</v>
      </c>
      <c r="F46" s="73" t="s">
        <v>95</v>
      </c>
      <c r="G46" s="73" t="n">
        <v>202310067</v>
      </c>
      <c r="H46" s="73" t="s">
        <v>252</v>
      </c>
      <c r="I46" s="73" t="s">
        <v>252</v>
      </c>
      <c r="J46" s="74" t="str">
        <f aca="false">CONCATENATE([1]Registros!AK35," ",[1]Registros!AL35)</f>
        <v>DIANA MARCELA SEGURA GARZON</v>
      </c>
      <c r="K46" s="74" t="s">
        <v>97</v>
      </c>
      <c r="L46" s="73" t="s">
        <v>97</v>
      </c>
      <c r="M46" s="73" t="s">
        <v>134</v>
      </c>
      <c r="N46" s="73" t="s">
        <v>383</v>
      </c>
      <c r="O46" s="73" t="s">
        <v>97</v>
      </c>
      <c r="P46" s="75" t="str">
        <f aca="false">CONCATENATE([1]Registros!AT35," ",[1]Registros!AU35)</f>
        <v>CLARA BEATRIZ GARZON</v>
      </c>
      <c r="Q46" s="76" t="s">
        <v>98</v>
      </c>
      <c r="R46" s="73" t="n">
        <v>51658630</v>
      </c>
      <c r="S46" s="73" t="s">
        <v>99</v>
      </c>
      <c r="T46" s="73" t="s">
        <v>97</v>
      </c>
      <c r="U46" s="73" t="s">
        <v>383</v>
      </c>
      <c r="V46" s="73" t="s">
        <v>384</v>
      </c>
      <c r="W46" s="73" t="s">
        <v>97</v>
      </c>
      <c r="X46" s="77" t="s">
        <v>22</v>
      </c>
      <c r="Y46" s="75" t="s">
        <v>102</v>
      </c>
      <c r="Z46" s="77" t="s">
        <v>103</v>
      </c>
      <c r="AA46" s="72" t="s">
        <v>104</v>
      </c>
      <c r="AB46" s="72" t="s">
        <v>105</v>
      </c>
      <c r="AC46" s="78" t="s">
        <v>385</v>
      </c>
      <c r="AD46" s="73" t="s">
        <v>107</v>
      </c>
      <c r="AE46" s="73" t="s">
        <v>107</v>
      </c>
      <c r="AF46" s="73" t="s">
        <v>95</v>
      </c>
      <c r="AG46" s="73" t="s">
        <v>386</v>
      </c>
      <c r="AH46" s="73" t="n">
        <v>202310067</v>
      </c>
      <c r="AI46" s="73" t="s">
        <v>169</v>
      </c>
      <c r="AJ46" s="79" t="s">
        <v>170</v>
      </c>
      <c r="AK46" s="79" t="s">
        <v>171</v>
      </c>
      <c r="AL46" s="79"/>
      <c r="AM46" s="80"/>
      <c r="AN46" s="75" t="s">
        <v>172</v>
      </c>
      <c r="AO46" s="81" t="s">
        <v>111</v>
      </c>
      <c r="AP46" s="65"/>
      <c r="AQ46" s="66"/>
      <c r="AR46" s="65"/>
      <c r="AS46" s="65"/>
      <c r="AT46" s="65"/>
      <c r="AU46" s="65"/>
      <c r="AV46" s="65"/>
      <c r="AW46" s="65"/>
      <c r="AX46" s="65"/>
      <c r="AY46" s="65"/>
      <c r="AZ46" s="65"/>
      <c r="BA46" s="65"/>
      <c r="BB46" s="65"/>
      <c r="BC46" s="65"/>
      <c r="BD46" s="65"/>
      <c r="BE46" s="65"/>
      <c r="BF46" s="65"/>
      <c r="BG46" s="65"/>
      <c r="BH46" s="65"/>
      <c r="BI46" s="65"/>
      <c r="BJ46" s="65"/>
      <c r="BK46" s="65"/>
      <c r="BM46" s="68"/>
      <c r="BR46" s="82" t="s">
        <v>387</v>
      </c>
      <c r="BS46" s="70" t="s">
        <v>388</v>
      </c>
    </row>
    <row r="47" s="67" customFormat="true" ht="45" hidden="false" customHeight="true" outlineLevel="0" collapsed="false">
      <c r="A47" s="53"/>
      <c r="B47" s="71" t="s">
        <v>92</v>
      </c>
      <c r="C47" s="72" t="s">
        <v>92</v>
      </c>
      <c r="D47" s="73" t="s">
        <v>93</v>
      </c>
      <c r="E47" s="73" t="s">
        <v>94</v>
      </c>
      <c r="F47" s="73" t="s">
        <v>95</v>
      </c>
      <c r="G47" s="73" t="n">
        <v>202310063</v>
      </c>
      <c r="H47" s="73" t="s">
        <v>252</v>
      </c>
      <c r="I47" s="73" t="s">
        <v>252</v>
      </c>
      <c r="J47" s="74" t="str">
        <f aca="false">CONCATENATE([1]Registros!AK36," ",[1]Registros!AL36)</f>
        <v>FAMISANAR EPS</v>
      </c>
      <c r="K47" s="74" t="s">
        <v>97</v>
      </c>
      <c r="L47" s="73" t="s">
        <v>133</v>
      </c>
      <c r="M47" s="73" t="s">
        <v>134</v>
      </c>
      <c r="N47" s="73" t="s">
        <v>389</v>
      </c>
      <c r="O47" s="73" t="n">
        <v>6500200</v>
      </c>
      <c r="P47" s="75" t="str">
        <f aca="false">CONCATENATE([1]Registros!AT36," ",[1]Registros!AU36)</f>
        <v>ELSA DORIS AREVALO NIETO</v>
      </c>
      <c r="Q47" s="76" t="s">
        <v>98</v>
      </c>
      <c r="R47" s="73" t="n">
        <v>41798335</v>
      </c>
      <c r="S47" s="73" t="s">
        <v>99</v>
      </c>
      <c r="T47" s="73" t="s">
        <v>97</v>
      </c>
      <c r="U47" s="73" t="s">
        <v>390</v>
      </c>
      <c r="V47" s="73" t="n">
        <v>3155467469</v>
      </c>
      <c r="W47" s="73" t="s">
        <v>125</v>
      </c>
      <c r="X47" s="77" t="s">
        <v>22</v>
      </c>
      <c r="Y47" s="75" t="s">
        <v>102</v>
      </c>
      <c r="Z47" s="77" t="s">
        <v>103</v>
      </c>
      <c r="AA47" s="72" t="s">
        <v>104</v>
      </c>
      <c r="AB47" s="72" t="s">
        <v>105</v>
      </c>
      <c r="AC47" s="78" t="s">
        <v>391</v>
      </c>
      <c r="AD47" s="73" t="s">
        <v>107</v>
      </c>
      <c r="AE47" s="73" t="s">
        <v>107</v>
      </c>
      <c r="AF47" s="73" t="s">
        <v>95</v>
      </c>
      <c r="AG47" s="73" t="s">
        <v>392</v>
      </c>
      <c r="AH47" s="73" t="n">
        <v>202310063</v>
      </c>
      <c r="AI47" s="73" t="s">
        <v>169</v>
      </c>
      <c r="AJ47" s="79" t="s">
        <v>170</v>
      </c>
      <c r="AK47" s="79" t="s">
        <v>171</v>
      </c>
      <c r="AL47" s="79"/>
      <c r="AM47" s="80"/>
      <c r="AN47" s="75" t="s">
        <v>172</v>
      </c>
      <c r="AO47" s="81" t="s">
        <v>111</v>
      </c>
      <c r="AP47" s="65"/>
      <c r="AQ47" s="66"/>
      <c r="AR47" s="65"/>
      <c r="AS47" s="65"/>
      <c r="AT47" s="65"/>
      <c r="AU47" s="65"/>
      <c r="AV47" s="65"/>
      <c r="AW47" s="65"/>
      <c r="AX47" s="65"/>
      <c r="AY47" s="65"/>
      <c r="AZ47" s="65"/>
      <c r="BA47" s="65"/>
      <c r="BB47" s="65"/>
      <c r="BC47" s="65"/>
      <c r="BD47" s="65"/>
      <c r="BE47" s="65"/>
      <c r="BF47" s="65"/>
      <c r="BG47" s="65"/>
      <c r="BH47" s="65"/>
      <c r="BI47" s="65"/>
      <c r="BJ47" s="65"/>
      <c r="BK47" s="65"/>
      <c r="BM47" s="68"/>
      <c r="BR47" s="82" t="s">
        <v>393</v>
      </c>
      <c r="BS47" s="70" t="s">
        <v>394</v>
      </c>
    </row>
    <row r="48" s="67" customFormat="true" ht="45" hidden="false" customHeight="true" outlineLevel="0" collapsed="false">
      <c r="A48" s="53"/>
      <c r="B48" s="71" t="s">
        <v>92</v>
      </c>
      <c r="C48" s="72" t="s">
        <v>92</v>
      </c>
      <c r="D48" s="73" t="s">
        <v>93</v>
      </c>
      <c r="E48" s="73" t="s">
        <v>94</v>
      </c>
      <c r="F48" s="73" t="s">
        <v>95</v>
      </c>
      <c r="G48" s="73" t="n">
        <v>202310163</v>
      </c>
      <c r="H48" s="73" t="s">
        <v>161</v>
      </c>
      <c r="I48" s="73" t="s">
        <v>161</v>
      </c>
      <c r="J48" s="74" t="str">
        <f aca="false">CONCATENATE([1]Registros!AK37," ",[1]Registros!AL37)</f>
        <v>Elsa Janneth Acuña Camargo</v>
      </c>
      <c r="K48" s="74" t="s">
        <v>97</v>
      </c>
      <c r="L48" s="73" t="s">
        <v>395</v>
      </c>
      <c r="M48" s="73" t="s">
        <v>396</v>
      </c>
      <c r="N48" s="73" t="s">
        <v>397</v>
      </c>
      <c r="O48" s="73" t="s">
        <v>97</v>
      </c>
      <c r="P48" s="75" t="str">
        <f aca="false">CONCATENATE([1]Registros!AT37," ",[1]Registros!AU37)</f>
        <v>FABIO MOLINA PINO</v>
      </c>
      <c r="Q48" s="76" t="s">
        <v>98</v>
      </c>
      <c r="R48" s="73" t="n">
        <v>86012721</v>
      </c>
      <c r="S48" s="73" t="s">
        <v>187</v>
      </c>
      <c r="T48" s="73" t="s">
        <v>398</v>
      </c>
      <c r="U48" s="73" t="s">
        <v>399</v>
      </c>
      <c r="V48" s="73" t="n">
        <v>3143370609</v>
      </c>
      <c r="W48" s="73" t="s">
        <v>400</v>
      </c>
      <c r="X48" s="77" t="s">
        <v>22</v>
      </c>
      <c r="Y48" s="75" t="s">
        <v>102</v>
      </c>
      <c r="Z48" s="77" t="s">
        <v>103</v>
      </c>
      <c r="AA48" s="72" t="s">
        <v>104</v>
      </c>
      <c r="AB48" s="72" t="s">
        <v>105</v>
      </c>
      <c r="AC48" s="78" t="s">
        <v>401</v>
      </c>
      <c r="AD48" s="73" t="s">
        <v>107</v>
      </c>
      <c r="AE48" s="73" t="s">
        <v>107</v>
      </c>
      <c r="AF48" s="73" t="s">
        <v>95</v>
      </c>
      <c r="AG48" s="73" t="s">
        <v>402</v>
      </c>
      <c r="AH48" s="73" t="n">
        <v>202310163</v>
      </c>
      <c r="AI48" s="73" t="s">
        <v>169</v>
      </c>
      <c r="AJ48" s="79" t="s">
        <v>170</v>
      </c>
      <c r="AK48" s="79" t="s">
        <v>171</v>
      </c>
      <c r="AL48" s="79"/>
      <c r="AM48" s="80"/>
      <c r="AN48" s="75" t="s">
        <v>172</v>
      </c>
      <c r="AO48" s="81" t="s">
        <v>111</v>
      </c>
      <c r="AP48" s="65"/>
      <c r="AQ48" s="66"/>
      <c r="AR48" s="65"/>
      <c r="AS48" s="65"/>
      <c r="AT48" s="65"/>
      <c r="AU48" s="65"/>
      <c r="AV48" s="65"/>
      <c r="AW48" s="65"/>
      <c r="AX48" s="65"/>
      <c r="AY48" s="65"/>
      <c r="AZ48" s="65"/>
      <c r="BA48" s="65"/>
      <c r="BB48" s="65"/>
      <c r="BC48" s="65"/>
      <c r="BD48" s="65"/>
      <c r="BE48" s="65"/>
      <c r="BF48" s="65"/>
      <c r="BG48" s="65"/>
      <c r="BH48" s="65"/>
      <c r="BI48" s="65"/>
      <c r="BJ48" s="65"/>
      <c r="BK48" s="65"/>
      <c r="BM48" s="68"/>
      <c r="BR48" s="89" t="s">
        <v>403</v>
      </c>
      <c r="BS48" s="70" t="s">
        <v>404</v>
      </c>
    </row>
    <row r="49" s="92" customFormat="true" ht="45" hidden="false" customHeight="true" outlineLevel="0" collapsed="false">
      <c r="A49" s="90"/>
      <c r="B49" s="71" t="s">
        <v>92</v>
      </c>
      <c r="C49" s="72" t="s">
        <v>92</v>
      </c>
      <c r="D49" s="73" t="s">
        <v>93</v>
      </c>
      <c r="E49" s="73" t="s">
        <v>94</v>
      </c>
      <c r="F49" s="73" t="s">
        <v>95</v>
      </c>
      <c r="G49" s="73" t="n">
        <v>202310076</v>
      </c>
      <c r="H49" s="73" t="s">
        <v>349</v>
      </c>
      <c r="I49" s="73" t="s">
        <v>349</v>
      </c>
      <c r="J49" s="74" t="str">
        <f aca="false">CONCATENATE([1]Registros!AK38," ",[1]Registros!AL38)</f>
        <v>WENDY AGUIRRE</v>
      </c>
      <c r="K49" s="74" t="s">
        <v>97</v>
      </c>
      <c r="L49" s="73" t="s">
        <v>97</v>
      </c>
      <c r="M49" s="73" t="s">
        <v>97</v>
      </c>
      <c r="N49" s="73" t="s">
        <v>405</v>
      </c>
      <c r="O49" s="73" t="s">
        <v>97</v>
      </c>
      <c r="P49" s="75" t="str">
        <f aca="false">CONCATENATE([1]Registros!AT38," ",[1]Registros!AU38)</f>
        <v>LUZ MARINA OTALORA JIMENEZ</v>
      </c>
      <c r="Q49" s="76" t="s">
        <v>98</v>
      </c>
      <c r="R49" s="73" t="n">
        <v>24163083</v>
      </c>
      <c r="S49" s="73" t="s">
        <v>99</v>
      </c>
      <c r="T49" s="73" t="s">
        <v>97</v>
      </c>
      <c r="U49" s="73" t="s">
        <v>405</v>
      </c>
      <c r="V49" s="73" t="n">
        <v>314656866</v>
      </c>
      <c r="W49" s="73" t="s">
        <v>198</v>
      </c>
      <c r="X49" s="77" t="s">
        <v>22</v>
      </c>
      <c r="Y49" s="75" t="s">
        <v>102</v>
      </c>
      <c r="Z49" s="77" t="s">
        <v>103</v>
      </c>
      <c r="AA49" s="72" t="s">
        <v>104</v>
      </c>
      <c r="AB49" s="72" t="s">
        <v>105</v>
      </c>
      <c r="AC49" s="78" t="s">
        <v>406</v>
      </c>
      <c r="AD49" s="73" t="s">
        <v>107</v>
      </c>
      <c r="AE49" s="73" t="s">
        <v>107</v>
      </c>
      <c r="AF49" s="73" t="s">
        <v>95</v>
      </c>
      <c r="AG49" s="73" t="s">
        <v>407</v>
      </c>
      <c r="AH49" s="73" t="n">
        <v>202310076</v>
      </c>
      <c r="AI49" s="73" t="s">
        <v>169</v>
      </c>
      <c r="AJ49" s="79" t="s">
        <v>170</v>
      </c>
      <c r="AK49" s="79" t="s">
        <v>171</v>
      </c>
      <c r="AL49" s="79"/>
      <c r="AM49" s="80"/>
      <c r="AN49" s="75" t="s">
        <v>172</v>
      </c>
      <c r="AO49" s="81" t="s">
        <v>111</v>
      </c>
      <c r="AP49" s="91"/>
      <c r="AQ49" s="66"/>
      <c r="BM49" s="68"/>
      <c r="BN49" s="67"/>
      <c r="BO49" s="67"/>
      <c r="BP49" s="67"/>
      <c r="BQ49" s="67"/>
      <c r="BR49" s="82" t="s">
        <v>408</v>
      </c>
      <c r="BS49" s="70" t="s">
        <v>409</v>
      </c>
      <c r="BT49" s="67"/>
    </row>
    <row r="50" s="92" customFormat="true" ht="45" hidden="false" customHeight="true" outlineLevel="0" collapsed="false">
      <c r="A50" s="90"/>
      <c r="B50" s="71" t="s">
        <v>92</v>
      </c>
      <c r="C50" s="72" t="s">
        <v>92</v>
      </c>
      <c r="D50" s="73" t="s">
        <v>93</v>
      </c>
      <c r="E50" s="73" t="s">
        <v>206</v>
      </c>
      <c r="F50" s="73" t="s">
        <v>150</v>
      </c>
      <c r="G50" s="73" t="n">
        <v>202310074</v>
      </c>
      <c r="H50" s="73" t="s">
        <v>349</v>
      </c>
      <c r="I50" s="73" t="s">
        <v>349</v>
      </c>
      <c r="J50" s="74" t="str">
        <f aca="false">CONCATENATE([1]Registros!AK39," ",[1]Registros!AL39)</f>
        <v>EDNA ROCIO HERNANDEZ PACHE</v>
      </c>
      <c r="K50" s="73" t="n">
        <v>1013605364</v>
      </c>
      <c r="L50" s="73" t="s">
        <v>410</v>
      </c>
      <c r="M50" s="73" t="s">
        <v>134</v>
      </c>
      <c r="N50" s="73" t="s">
        <v>411</v>
      </c>
      <c r="O50" s="73" t="s">
        <v>412</v>
      </c>
      <c r="P50" s="75" t="str">
        <f aca="false">CONCATENATE([1]Registros!AT39," ",[1]Registros!AU39)</f>
        <v>JUAN GUILLERMO MORA RODRIGUEZ</v>
      </c>
      <c r="Q50" s="76" t="s">
        <v>98</v>
      </c>
      <c r="R50" s="73" t="n">
        <v>80813807</v>
      </c>
      <c r="S50" s="73" t="s">
        <v>122</v>
      </c>
      <c r="T50" s="73" t="s">
        <v>97</v>
      </c>
      <c r="U50" s="73" t="s">
        <v>97</v>
      </c>
      <c r="V50" s="73" t="s">
        <v>97</v>
      </c>
      <c r="W50" s="73" t="s">
        <v>413</v>
      </c>
      <c r="X50" s="77" t="s">
        <v>22</v>
      </c>
      <c r="Y50" s="75" t="s">
        <v>102</v>
      </c>
      <c r="Z50" s="77" t="s">
        <v>103</v>
      </c>
      <c r="AA50" s="72" t="s">
        <v>104</v>
      </c>
      <c r="AB50" s="72" t="s">
        <v>105</v>
      </c>
      <c r="AC50" s="78" t="s">
        <v>414</v>
      </c>
      <c r="AD50" s="73" t="s">
        <v>212</v>
      </c>
      <c r="AE50" s="73" t="s">
        <v>213</v>
      </c>
      <c r="AF50" s="73" t="s">
        <v>95</v>
      </c>
      <c r="AG50" s="73" t="s">
        <v>415</v>
      </c>
      <c r="AH50" s="73" t="n">
        <v>202310074</v>
      </c>
      <c r="AI50" s="73" t="s">
        <v>169</v>
      </c>
      <c r="AJ50" s="79" t="s">
        <v>170</v>
      </c>
      <c r="AK50" s="79" t="s">
        <v>171</v>
      </c>
      <c r="AL50" s="79"/>
      <c r="AM50" s="80"/>
      <c r="AN50" s="75" t="s">
        <v>172</v>
      </c>
      <c r="AO50" s="81" t="s">
        <v>111</v>
      </c>
      <c r="AP50" s="91"/>
      <c r="AQ50" s="66"/>
      <c r="BM50" s="67"/>
      <c r="BN50" s="67"/>
      <c r="BO50" s="67"/>
      <c r="BP50" s="67"/>
      <c r="BQ50" s="67"/>
      <c r="BR50" s="82" t="s">
        <v>416</v>
      </c>
      <c r="BS50" s="70" t="s">
        <v>417</v>
      </c>
      <c r="BT50" s="67"/>
    </row>
    <row r="51" s="92" customFormat="true" ht="45" hidden="false" customHeight="true" outlineLevel="0" collapsed="false">
      <c r="A51" s="90"/>
      <c r="B51" s="71" t="s">
        <v>92</v>
      </c>
      <c r="C51" s="72" t="s">
        <v>92</v>
      </c>
      <c r="D51" s="73" t="s">
        <v>93</v>
      </c>
      <c r="E51" s="73" t="s">
        <v>418</v>
      </c>
      <c r="F51" s="73" t="s">
        <v>95</v>
      </c>
      <c r="G51" s="73" t="n">
        <v>202310073</v>
      </c>
      <c r="H51" s="73" t="s">
        <v>349</v>
      </c>
      <c r="I51" s="73" t="s">
        <v>349</v>
      </c>
      <c r="J51" s="74" t="s">
        <v>97</v>
      </c>
      <c r="K51" s="74" t="s">
        <v>97</v>
      </c>
      <c r="L51" s="74" t="s">
        <v>97</v>
      </c>
      <c r="M51" s="74" t="s">
        <v>97</v>
      </c>
      <c r="N51" s="74" t="s">
        <v>97</v>
      </c>
      <c r="O51" s="74" t="s">
        <v>97</v>
      </c>
      <c r="P51" s="75" t="str">
        <f aca="false">CONCATENATE([1]Registros!AT40," ",[1]Registros!AU40)</f>
        <v>ANONIMO ANONIMO</v>
      </c>
      <c r="Q51" s="76" t="s">
        <v>98</v>
      </c>
      <c r="R51" s="76" t="s">
        <v>97</v>
      </c>
      <c r="S51" s="73" t="s">
        <v>187</v>
      </c>
      <c r="T51" s="73" t="s">
        <v>97</v>
      </c>
      <c r="U51" s="73" t="s">
        <v>419</v>
      </c>
      <c r="V51" s="73" t="s">
        <v>97</v>
      </c>
      <c r="W51" s="73" t="s">
        <v>97</v>
      </c>
      <c r="X51" s="77" t="s">
        <v>22</v>
      </c>
      <c r="Y51" s="75" t="s">
        <v>102</v>
      </c>
      <c r="Z51" s="77" t="s">
        <v>103</v>
      </c>
      <c r="AA51" s="72" t="s">
        <v>104</v>
      </c>
      <c r="AB51" s="72" t="s">
        <v>105</v>
      </c>
      <c r="AC51" s="78" t="s">
        <v>420</v>
      </c>
      <c r="AD51" s="73" t="s">
        <v>421</v>
      </c>
      <c r="AE51" s="73" t="s">
        <v>201</v>
      </c>
      <c r="AF51" s="73" t="s">
        <v>95</v>
      </c>
      <c r="AG51" s="73" t="s">
        <v>422</v>
      </c>
      <c r="AH51" s="73" t="n">
        <v>202310073</v>
      </c>
      <c r="AI51" s="73" t="s">
        <v>169</v>
      </c>
      <c r="AJ51" s="79" t="s">
        <v>170</v>
      </c>
      <c r="AK51" s="79" t="s">
        <v>171</v>
      </c>
      <c r="AL51" s="79"/>
      <c r="AM51" s="80"/>
      <c r="AN51" s="75" t="s">
        <v>172</v>
      </c>
      <c r="AO51" s="81" t="s">
        <v>111</v>
      </c>
      <c r="AP51" s="91"/>
      <c r="AQ51" s="66"/>
      <c r="BM51" s="67"/>
      <c r="BN51" s="67"/>
      <c r="BO51" s="67"/>
      <c r="BP51" s="67"/>
      <c r="BQ51" s="67"/>
      <c r="BR51" s="82" t="s">
        <v>423</v>
      </c>
      <c r="BS51" s="70" t="s">
        <v>424</v>
      </c>
      <c r="BT51" s="67"/>
    </row>
    <row r="52" s="92" customFormat="true" ht="45" hidden="false" customHeight="true" outlineLevel="0" collapsed="false">
      <c r="A52" s="90"/>
      <c r="B52" s="71" t="s">
        <v>92</v>
      </c>
      <c r="C52" s="72" t="s">
        <v>92</v>
      </c>
      <c r="D52" s="73" t="s">
        <v>93</v>
      </c>
      <c r="E52" s="73" t="s">
        <v>206</v>
      </c>
      <c r="F52" s="73" t="s">
        <v>194</v>
      </c>
      <c r="G52" s="73" t="n">
        <v>202310078</v>
      </c>
      <c r="H52" s="73" t="s">
        <v>349</v>
      </c>
      <c r="I52" s="73" t="s">
        <v>349</v>
      </c>
      <c r="J52" s="74" t="str">
        <f aca="false">CONCATENATE([1]Registros!AK41," ",[1]Registros!AL41)</f>
        <v>CARMEN SOTO</v>
      </c>
      <c r="K52" s="73" t="n">
        <v>41686546</v>
      </c>
      <c r="L52" s="73" t="s">
        <v>97</v>
      </c>
      <c r="M52" s="73" t="s">
        <v>134</v>
      </c>
      <c r="N52" s="74" t="s">
        <v>97</v>
      </c>
      <c r="O52" s="73" t="n">
        <v>3108879054</v>
      </c>
      <c r="P52" s="75" t="str">
        <f aca="false">CONCATENATE([1]Registros!AT41," ",[1]Registros!AU41)</f>
        <v>JOSE PORRAS</v>
      </c>
      <c r="Q52" s="76" t="s">
        <v>98</v>
      </c>
      <c r="R52" s="73" t="n">
        <v>80202518</v>
      </c>
      <c r="S52" s="73" t="s">
        <v>187</v>
      </c>
      <c r="T52" s="73" t="s">
        <v>97</v>
      </c>
      <c r="U52" s="73" t="s">
        <v>97</v>
      </c>
      <c r="V52" s="73" t="n">
        <v>3108879054</v>
      </c>
      <c r="W52" s="73" t="s">
        <v>97</v>
      </c>
      <c r="X52" s="77" t="s">
        <v>22</v>
      </c>
      <c r="Y52" s="75" t="s">
        <v>102</v>
      </c>
      <c r="Z52" s="77" t="s">
        <v>103</v>
      </c>
      <c r="AA52" s="72" t="s">
        <v>104</v>
      </c>
      <c r="AB52" s="72" t="s">
        <v>105</v>
      </c>
      <c r="AC52" s="78" t="s">
        <v>425</v>
      </c>
      <c r="AD52" s="73" t="s">
        <v>212</v>
      </c>
      <c r="AE52" s="73" t="s">
        <v>213</v>
      </c>
      <c r="AF52" s="73" t="s">
        <v>95</v>
      </c>
      <c r="AG52" s="73" t="s">
        <v>426</v>
      </c>
      <c r="AH52" s="73" t="n">
        <v>202310078</v>
      </c>
      <c r="AI52" s="73" t="s">
        <v>169</v>
      </c>
      <c r="AJ52" s="79" t="s">
        <v>170</v>
      </c>
      <c r="AK52" s="79" t="s">
        <v>171</v>
      </c>
      <c r="AL52" s="79"/>
      <c r="AM52" s="80"/>
      <c r="AN52" s="75" t="s">
        <v>172</v>
      </c>
      <c r="AO52" s="81" t="s">
        <v>111</v>
      </c>
      <c r="AP52" s="91"/>
      <c r="AQ52" s="66"/>
      <c r="BM52" s="67"/>
      <c r="BN52" s="67"/>
      <c r="BO52" s="67"/>
      <c r="BP52" s="67"/>
      <c r="BQ52" s="67"/>
      <c r="BR52" s="82" t="s">
        <v>427</v>
      </c>
      <c r="BS52" s="70" t="s">
        <v>428</v>
      </c>
      <c r="BT52" s="67"/>
    </row>
    <row r="53" s="92" customFormat="true" ht="45" hidden="false" customHeight="true" outlineLevel="0" collapsed="false">
      <c r="A53" s="90"/>
      <c r="B53" s="71" t="s">
        <v>92</v>
      </c>
      <c r="C53" s="72" t="s">
        <v>92</v>
      </c>
      <c r="D53" s="73" t="s">
        <v>93</v>
      </c>
      <c r="E53" s="73" t="s">
        <v>94</v>
      </c>
      <c r="F53" s="73" t="s">
        <v>95</v>
      </c>
      <c r="G53" s="73" t="n">
        <v>202310075</v>
      </c>
      <c r="H53" s="73" t="s">
        <v>349</v>
      </c>
      <c r="I53" s="73" t="s">
        <v>349</v>
      </c>
      <c r="J53" s="74" t="str">
        <f aca="false">CONCATENATE([1]Registros!AK42," ",[1]Registros!AL42)</f>
        <v>FAMISANAR EPS</v>
      </c>
      <c r="K53" s="73" t="s">
        <v>97</v>
      </c>
      <c r="L53" s="73" t="s">
        <v>429</v>
      </c>
      <c r="M53" s="73" t="s">
        <v>134</v>
      </c>
      <c r="N53" s="73" t="s">
        <v>135</v>
      </c>
      <c r="O53" s="73" t="n">
        <v>3078069</v>
      </c>
      <c r="P53" s="75" t="str">
        <f aca="false">CONCATENATE([1]Registros!AT42," ",[1]Registros!AU42)</f>
        <v>SANDRA LINE SANCHEZ BRAVO</v>
      </c>
      <c r="Q53" s="76" t="s">
        <v>98</v>
      </c>
      <c r="R53" s="73" t="n">
        <v>39783377</v>
      </c>
      <c r="S53" s="73" t="s">
        <v>99</v>
      </c>
      <c r="T53" s="73" t="s">
        <v>97</v>
      </c>
      <c r="U53" s="73" t="s">
        <v>430</v>
      </c>
      <c r="V53" s="73" t="n">
        <v>3173932161</v>
      </c>
      <c r="W53" s="73" t="s">
        <v>125</v>
      </c>
      <c r="X53" s="77" t="s">
        <v>22</v>
      </c>
      <c r="Y53" s="75" t="s">
        <v>102</v>
      </c>
      <c r="Z53" s="77" t="s">
        <v>103</v>
      </c>
      <c r="AA53" s="72" t="s">
        <v>104</v>
      </c>
      <c r="AB53" s="72" t="s">
        <v>105</v>
      </c>
      <c r="AC53" s="78" t="s">
        <v>431</v>
      </c>
      <c r="AD53" s="73" t="s">
        <v>107</v>
      </c>
      <c r="AE53" s="73" t="s">
        <v>107</v>
      </c>
      <c r="AF53" s="73" t="s">
        <v>95</v>
      </c>
      <c r="AG53" s="73" t="s">
        <v>432</v>
      </c>
      <c r="AH53" s="73" t="n">
        <v>202310075</v>
      </c>
      <c r="AI53" s="73" t="s">
        <v>169</v>
      </c>
      <c r="AJ53" s="79" t="s">
        <v>170</v>
      </c>
      <c r="AK53" s="79" t="s">
        <v>171</v>
      </c>
      <c r="AL53" s="79"/>
      <c r="AM53" s="80"/>
      <c r="AN53" s="75" t="s">
        <v>172</v>
      </c>
      <c r="AO53" s="81" t="s">
        <v>111</v>
      </c>
      <c r="AP53" s="91"/>
      <c r="AQ53" s="66"/>
      <c r="BM53" s="67"/>
      <c r="BN53" s="67"/>
      <c r="BO53" s="67"/>
      <c r="BP53" s="67"/>
      <c r="BQ53" s="67"/>
      <c r="BR53" s="88" t="s">
        <v>433</v>
      </c>
      <c r="BS53" s="70" t="s">
        <v>300</v>
      </c>
      <c r="BT53" s="67"/>
    </row>
    <row r="54" s="92" customFormat="true" ht="45" hidden="false" customHeight="true" outlineLevel="0" collapsed="false">
      <c r="A54" s="90"/>
      <c r="B54" s="71" t="s">
        <v>92</v>
      </c>
      <c r="C54" s="72" t="s">
        <v>92</v>
      </c>
      <c r="D54" s="73" t="s">
        <v>93</v>
      </c>
      <c r="E54" s="73" t="s">
        <v>94</v>
      </c>
      <c r="F54" s="73" t="s">
        <v>95</v>
      </c>
      <c r="G54" s="73" t="n">
        <v>202310072</v>
      </c>
      <c r="H54" s="73" t="s">
        <v>349</v>
      </c>
      <c r="I54" s="73" t="s">
        <v>349</v>
      </c>
      <c r="J54" s="74" t="str">
        <f aca="false">CONCATENATE([1]Registros!AK43," ",[1]Registros!AL43)</f>
        <v>YESICA LUNA</v>
      </c>
      <c r="K54" s="73" t="s">
        <v>97</v>
      </c>
      <c r="L54" s="73" t="s">
        <v>434</v>
      </c>
      <c r="M54" s="73" t="s">
        <v>97</v>
      </c>
      <c r="N54" s="73" t="s">
        <v>435</v>
      </c>
      <c r="O54" s="73" t="s">
        <v>97</v>
      </c>
      <c r="P54" s="75" t="str">
        <f aca="false">CONCATENATE([1]Registros!AT43," ",[1]Registros!AU43)</f>
        <v>LUZ MERY RODRIGUEZ RODRIGUEZ</v>
      </c>
      <c r="Q54" s="76" t="s">
        <v>98</v>
      </c>
      <c r="R54" s="73" t="n">
        <v>52755758</v>
      </c>
      <c r="S54" s="73" t="s">
        <v>187</v>
      </c>
      <c r="T54" s="73" t="s">
        <v>97</v>
      </c>
      <c r="U54" s="73" t="s">
        <v>97</v>
      </c>
      <c r="V54" s="73" t="s">
        <v>436</v>
      </c>
      <c r="W54" s="73" t="s">
        <v>437</v>
      </c>
      <c r="X54" s="77" t="s">
        <v>22</v>
      </c>
      <c r="Y54" s="75" t="s">
        <v>102</v>
      </c>
      <c r="Z54" s="77" t="s">
        <v>103</v>
      </c>
      <c r="AA54" s="72" t="s">
        <v>104</v>
      </c>
      <c r="AB54" s="72" t="s">
        <v>105</v>
      </c>
      <c r="AC54" s="78" t="s">
        <v>438</v>
      </c>
      <c r="AD54" s="73" t="s">
        <v>107</v>
      </c>
      <c r="AE54" s="73" t="s">
        <v>107</v>
      </c>
      <c r="AF54" s="73" t="s">
        <v>95</v>
      </c>
      <c r="AG54" s="73" t="s">
        <v>439</v>
      </c>
      <c r="AH54" s="73" t="n">
        <v>202310072</v>
      </c>
      <c r="AI54" s="73" t="s">
        <v>169</v>
      </c>
      <c r="AJ54" s="79" t="s">
        <v>170</v>
      </c>
      <c r="AK54" s="79" t="s">
        <v>171</v>
      </c>
      <c r="AL54" s="79"/>
      <c r="AM54" s="80"/>
      <c r="AN54" s="75" t="s">
        <v>172</v>
      </c>
      <c r="AO54" s="81" t="s">
        <v>111</v>
      </c>
      <c r="AP54" s="91"/>
      <c r="AQ54" s="66"/>
      <c r="BM54" s="67"/>
      <c r="BN54" s="67"/>
      <c r="BO54" s="67"/>
      <c r="BP54" s="67"/>
      <c r="BQ54" s="67"/>
      <c r="BR54" s="82" t="s">
        <v>440</v>
      </c>
      <c r="BS54" s="70" t="s">
        <v>441</v>
      </c>
      <c r="BT54" s="67"/>
    </row>
    <row r="55" s="92" customFormat="true" ht="45" hidden="false" customHeight="true" outlineLevel="0" collapsed="false">
      <c r="A55" s="90"/>
      <c r="B55" s="71" t="s">
        <v>92</v>
      </c>
      <c r="C55" s="72" t="s">
        <v>92</v>
      </c>
      <c r="D55" s="73" t="s">
        <v>93</v>
      </c>
      <c r="E55" s="73" t="s">
        <v>94</v>
      </c>
      <c r="F55" s="73" t="s">
        <v>95</v>
      </c>
      <c r="G55" s="73" t="n">
        <v>202310077</v>
      </c>
      <c r="H55" s="73" t="s">
        <v>349</v>
      </c>
      <c r="I55" s="73" t="s">
        <v>349</v>
      </c>
      <c r="J55" s="74" t="s">
        <v>97</v>
      </c>
      <c r="K55" s="74" t="s">
        <v>97</v>
      </c>
      <c r="L55" s="74" t="s">
        <v>97</v>
      </c>
      <c r="M55" s="74" t="s">
        <v>97</v>
      </c>
      <c r="N55" s="74" t="s">
        <v>97</v>
      </c>
      <c r="O55" s="74" t="s">
        <v>97</v>
      </c>
      <c r="P55" s="75" t="str">
        <f aca="false">CONCATENATE([1]Registros!AT44," ",[1]Registros!AU44)</f>
        <v>SANDRA CORTEZ</v>
      </c>
      <c r="Q55" s="76" t="s">
        <v>98</v>
      </c>
      <c r="R55" s="76" t="s">
        <v>97</v>
      </c>
      <c r="S55" s="73" t="s">
        <v>187</v>
      </c>
      <c r="T55" s="73" t="s">
        <v>97</v>
      </c>
      <c r="U55" s="73" t="s">
        <v>442</v>
      </c>
      <c r="V55" s="73" t="s">
        <v>97</v>
      </c>
      <c r="W55" s="73" t="s">
        <v>97</v>
      </c>
      <c r="X55" s="77" t="s">
        <v>22</v>
      </c>
      <c r="Y55" s="75" t="s">
        <v>102</v>
      </c>
      <c r="Z55" s="77" t="s">
        <v>103</v>
      </c>
      <c r="AA55" s="72" t="s">
        <v>104</v>
      </c>
      <c r="AB55" s="72" t="s">
        <v>105</v>
      </c>
      <c r="AC55" s="78" t="s">
        <v>443</v>
      </c>
      <c r="AD55" s="73" t="s">
        <v>107</v>
      </c>
      <c r="AE55" s="73" t="s">
        <v>107</v>
      </c>
      <c r="AF55" s="73" t="s">
        <v>108</v>
      </c>
      <c r="AG55" s="73" t="s">
        <v>108</v>
      </c>
      <c r="AH55" s="73" t="n">
        <v>202310077</v>
      </c>
      <c r="AI55" s="73" t="s">
        <v>108</v>
      </c>
      <c r="AJ55" s="79" t="s">
        <v>109</v>
      </c>
      <c r="AK55" s="79"/>
      <c r="AL55" s="79"/>
      <c r="AM55" s="80"/>
      <c r="AN55" s="75" t="s">
        <v>110</v>
      </c>
      <c r="AO55" s="81" t="s">
        <v>111</v>
      </c>
      <c r="AP55" s="91"/>
      <c r="AQ55" s="66"/>
      <c r="BM55" s="67"/>
      <c r="BN55" s="67"/>
      <c r="BO55" s="67"/>
      <c r="BP55" s="67"/>
      <c r="BQ55" s="67"/>
      <c r="BR55" s="82" t="s">
        <v>444</v>
      </c>
      <c r="BS55" s="70" t="s">
        <v>445</v>
      </c>
      <c r="BT55" s="67"/>
    </row>
    <row r="56" s="92" customFormat="true" ht="45" hidden="false" customHeight="true" outlineLevel="0" collapsed="false">
      <c r="A56" s="90"/>
      <c r="B56" s="71" t="s">
        <v>92</v>
      </c>
      <c r="C56" s="72" t="s">
        <v>92</v>
      </c>
      <c r="D56" s="73" t="s">
        <v>93</v>
      </c>
      <c r="E56" s="73" t="s">
        <v>206</v>
      </c>
      <c r="F56" s="73" t="s">
        <v>150</v>
      </c>
      <c r="G56" s="73" t="n">
        <v>202310070</v>
      </c>
      <c r="H56" s="73" t="s">
        <v>349</v>
      </c>
      <c r="I56" s="73" t="s">
        <v>349</v>
      </c>
      <c r="J56" s="74" t="s">
        <v>97</v>
      </c>
      <c r="K56" s="74" t="s">
        <v>97</v>
      </c>
      <c r="L56" s="74" t="s">
        <v>97</v>
      </c>
      <c r="M56" s="74" t="s">
        <v>97</v>
      </c>
      <c r="N56" s="74" t="s">
        <v>97</v>
      </c>
      <c r="O56" s="74" t="s">
        <v>97</v>
      </c>
      <c r="P56" s="75" t="str">
        <f aca="false">CONCATENATE([1]Registros!AT45," ",[1]Registros!AU45)</f>
        <v>JHON RICHARD RAMIREZ SORACA</v>
      </c>
      <c r="Q56" s="76" t="s">
        <v>98</v>
      </c>
      <c r="R56" s="73" t="n">
        <v>1000326116</v>
      </c>
      <c r="S56" s="73" t="s">
        <v>187</v>
      </c>
      <c r="T56" s="73" t="s">
        <v>446</v>
      </c>
      <c r="U56" s="73" t="s">
        <v>97</v>
      </c>
      <c r="V56" s="73" t="s">
        <v>97</v>
      </c>
      <c r="W56" s="73" t="s">
        <v>97</v>
      </c>
      <c r="X56" s="77" t="s">
        <v>22</v>
      </c>
      <c r="Y56" s="75" t="s">
        <v>102</v>
      </c>
      <c r="Z56" s="77" t="s">
        <v>103</v>
      </c>
      <c r="AA56" s="72" t="s">
        <v>104</v>
      </c>
      <c r="AB56" s="72" t="s">
        <v>105</v>
      </c>
      <c r="AC56" s="78" t="s">
        <v>447</v>
      </c>
      <c r="AD56" s="73" t="s">
        <v>212</v>
      </c>
      <c r="AE56" s="73" t="s">
        <v>213</v>
      </c>
      <c r="AF56" s="73" t="s">
        <v>263</v>
      </c>
      <c r="AG56" s="73" t="s">
        <v>448</v>
      </c>
      <c r="AH56" s="73" t="n">
        <v>202310070</v>
      </c>
      <c r="AI56" s="73" t="s">
        <v>169</v>
      </c>
      <c r="AJ56" s="79" t="s">
        <v>170</v>
      </c>
      <c r="AK56" s="79" t="s">
        <v>171</v>
      </c>
      <c r="AL56" s="79"/>
      <c r="AM56" s="80"/>
      <c r="AN56" s="75" t="s">
        <v>172</v>
      </c>
      <c r="AO56" s="81" t="s">
        <v>111</v>
      </c>
      <c r="AP56" s="91"/>
      <c r="AQ56" s="66"/>
      <c r="BM56" s="67"/>
      <c r="BN56" s="67"/>
      <c r="BO56" s="67"/>
      <c r="BP56" s="67"/>
      <c r="BQ56" s="67"/>
      <c r="BR56" s="82" t="s">
        <v>449</v>
      </c>
      <c r="BS56" s="70" t="s">
        <v>450</v>
      </c>
      <c r="BT56" s="67"/>
    </row>
    <row r="57" s="92" customFormat="true" ht="45" hidden="false" customHeight="true" outlineLevel="0" collapsed="false">
      <c r="A57" s="90"/>
      <c r="B57" s="71" t="s">
        <v>92</v>
      </c>
      <c r="C57" s="72" t="s">
        <v>92</v>
      </c>
      <c r="D57" s="73" t="s">
        <v>93</v>
      </c>
      <c r="E57" s="73" t="s">
        <v>94</v>
      </c>
      <c r="F57" s="73" t="s">
        <v>95</v>
      </c>
      <c r="G57" s="73" t="n">
        <v>202310068</v>
      </c>
      <c r="H57" s="73" t="s">
        <v>349</v>
      </c>
      <c r="I57" s="73" t="s">
        <v>349</v>
      </c>
      <c r="J57" s="74" t="str">
        <f aca="false">CONCATENATE([1]Registros!AK46," ",[1]Registros!AL46)</f>
        <v>LIGIA YANIRA SALAMANCA ALDANA</v>
      </c>
      <c r="K57" s="73" t="s">
        <v>97</v>
      </c>
      <c r="L57" s="73" t="s">
        <v>97</v>
      </c>
      <c r="M57" s="73" t="s">
        <v>163</v>
      </c>
      <c r="N57" s="73" t="s">
        <v>451</v>
      </c>
      <c r="O57" s="73" t="s">
        <v>97</v>
      </c>
      <c r="P57" s="75" t="str">
        <f aca="false">CONCATENATE([1]Registros!AT46," ",[1]Registros!AU46)</f>
        <v>LEONEL FIGUEROA RIVERA</v>
      </c>
      <c r="Q57" s="76" t="s">
        <v>98</v>
      </c>
      <c r="R57" s="73" t="n">
        <v>4280719</v>
      </c>
      <c r="S57" s="73" t="s">
        <v>99</v>
      </c>
      <c r="T57" s="73" t="s">
        <v>452</v>
      </c>
      <c r="U57" s="73" t="s">
        <v>453</v>
      </c>
      <c r="V57" s="73" t="n">
        <v>3103131271</v>
      </c>
      <c r="W57" s="73" t="s">
        <v>454</v>
      </c>
      <c r="X57" s="77" t="s">
        <v>22</v>
      </c>
      <c r="Y57" s="75" t="s">
        <v>102</v>
      </c>
      <c r="Z57" s="77" t="s">
        <v>103</v>
      </c>
      <c r="AA57" s="72" t="s">
        <v>104</v>
      </c>
      <c r="AB57" s="72" t="s">
        <v>105</v>
      </c>
      <c r="AC57" s="78" t="s">
        <v>455</v>
      </c>
      <c r="AD57" s="73" t="s">
        <v>107</v>
      </c>
      <c r="AE57" s="73" t="s">
        <v>107</v>
      </c>
      <c r="AF57" s="73" t="s">
        <v>95</v>
      </c>
      <c r="AG57" s="73" t="s">
        <v>456</v>
      </c>
      <c r="AH57" s="73" t="n">
        <v>202310068</v>
      </c>
      <c r="AI57" s="73" t="s">
        <v>169</v>
      </c>
      <c r="AJ57" s="79" t="s">
        <v>170</v>
      </c>
      <c r="AK57" s="79" t="s">
        <v>171</v>
      </c>
      <c r="AL57" s="79"/>
      <c r="AM57" s="80"/>
      <c r="AN57" s="75" t="s">
        <v>172</v>
      </c>
      <c r="AO57" s="81" t="s">
        <v>111</v>
      </c>
      <c r="AP57" s="91"/>
      <c r="AQ57" s="66"/>
      <c r="BM57" s="67"/>
      <c r="BN57" s="67"/>
      <c r="BO57" s="67"/>
      <c r="BP57" s="67"/>
      <c r="BQ57" s="67"/>
      <c r="BR57" s="82" t="s">
        <v>457</v>
      </c>
      <c r="BS57" s="70" t="s">
        <v>458</v>
      </c>
      <c r="BT57" s="67"/>
    </row>
    <row r="58" s="92" customFormat="true" ht="45" hidden="false" customHeight="true" outlineLevel="0" collapsed="false">
      <c r="A58" s="90"/>
      <c r="B58" s="71" t="s">
        <v>92</v>
      </c>
      <c r="C58" s="72" t="s">
        <v>92</v>
      </c>
      <c r="D58" s="73" t="s">
        <v>93</v>
      </c>
      <c r="E58" s="73" t="s">
        <v>149</v>
      </c>
      <c r="F58" s="73" t="s">
        <v>150</v>
      </c>
      <c r="G58" s="73" t="n">
        <v>202310177</v>
      </c>
      <c r="H58" s="73" t="s">
        <v>289</v>
      </c>
      <c r="I58" s="73" t="s">
        <v>289</v>
      </c>
      <c r="J58" s="74" t="str">
        <f aca="false">CONCATENATE([1]Registros!AK47," ",[1]Registros!AL47)</f>
        <v>HENNESIS DEL CARMEN MONTERO</v>
      </c>
      <c r="K58" s="73" t="n">
        <v>26579370</v>
      </c>
      <c r="L58" s="73" t="s">
        <v>459</v>
      </c>
      <c r="M58" s="73" t="s">
        <v>460</v>
      </c>
      <c r="N58" s="73" t="s">
        <v>461</v>
      </c>
      <c r="O58" s="73" t="n">
        <v>3205980862</v>
      </c>
      <c r="P58" s="75" t="str">
        <f aca="false">CONCATENATE([1]Registros!AT47," ",[1]Registros!AU47)</f>
        <v>MIGUEL ILDEMARO OCHOA GOMEZ</v>
      </c>
      <c r="Q58" s="76" t="s">
        <v>98</v>
      </c>
      <c r="R58" s="73" t="n">
        <v>24797148</v>
      </c>
      <c r="S58" s="73" t="s">
        <v>187</v>
      </c>
      <c r="T58" s="73" t="s">
        <v>462</v>
      </c>
      <c r="U58" s="73" t="s">
        <v>97</v>
      </c>
      <c r="V58" s="73" t="s">
        <v>97</v>
      </c>
      <c r="W58" s="73" t="s">
        <v>463</v>
      </c>
      <c r="X58" s="77" t="s">
        <v>22</v>
      </c>
      <c r="Y58" s="75" t="s">
        <v>102</v>
      </c>
      <c r="Z58" s="77" t="s">
        <v>103</v>
      </c>
      <c r="AA58" s="72" t="s">
        <v>104</v>
      </c>
      <c r="AB58" s="72" t="s">
        <v>105</v>
      </c>
      <c r="AC58" s="78" t="s">
        <v>464</v>
      </c>
      <c r="AD58" s="73" t="s">
        <v>465</v>
      </c>
      <c r="AE58" s="73" t="s">
        <v>201</v>
      </c>
      <c r="AF58" s="73" t="s">
        <v>108</v>
      </c>
      <c r="AG58" s="73" t="s">
        <v>108</v>
      </c>
      <c r="AH58" s="73" t="n">
        <v>202310177</v>
      </c>
      <c r="AI58" s="73" t="s">
        <v>108</v>
      </c>
      <c r="AJ58" s="79" t="s">
        <v>109</v>
      </c>
      <c r="AK58" s="79"/>
      <c r="AL58" s="79"/>
      <c r="AM58" s="80"/>
      <c r="AN58" s="75" t="s">
        <v>110</v>
      </c>
      <c r="AO58" s="81" t="s">
        <v>111</v>
      </c>
      <c r="AP58" s="91"/>
      <c r="AQ58" s="66"/>
      <c r="BM58" s="67"/>
      <c r="BN58" s="67"/>
      <c r="BO58" s="67"/>
      <c r="BP58" s="67"/>
      <c r="BQ58" s="67"/>
      <c r="BR58" s="82" t="s">
        <v>466</v>
      </c>
      <c r="BS58" s="70" t="s">
        <v>467</v>
      </c>
      <c r="BT58" s="67"/>
    </row>
    <row r="59" s="92" customFormat="true" ht="45" hidden="false" customHeight="true" outlineLevel="0" collapsed="false">
      <c r="A59" s="90"/>
      <c r="B59" s="71" t="s">
        <v>92</v>
      </c>
      <c r="C59" s="72" t="s">
        <v>92</v>
      </c>
      <c r="D59" s="73" t="s">
        <v>93</v>
      </c>
      <c r="E59" s="73" t="s">
        <v>94</v>
      </c>
      <c r="F59" s="73" t="s">
        <v>95</v>
      </c>
      <c r="G59" s="73" t="n">
        <v>202310083</v>
      </c>
      <c r="H59" s="73" t="s">
        <v>349</v>
      </c>
      <c r="I59" s="73" t="s">
        <v>349</v>
      </c>
      <c r="J59" s="74" t="str">
        <f aca="false">CONCATENATE([1]Registros!AK48," ",[1]Registros!AL48)</f>
        <v>ANGIE PACHECO CAMPO</v>
      </c>
      <c r="K59" s="73" t="s">
        <v>97</v>
      </c>
      <c r="L59" s="73" t="s">
        <v>468</v>
      </c>
      <c r="M59" s="73" t="s">
        <v>163</v>
      </c>
      <c r="N59" s="73" t="s">
        <v>469</v>
      </c>
      <c r="O59" s="73" t="n">
        <v>3107337674</v>
      </c>
      <c r="P59" s="75" t="str">
        <f aca="false">CONCATENATE([1]Registros!AT48," ",[1]Registros!AU48)</f>
        <v>MIRYAM DE JESUS CAMARGO MARTINEZ</v>
      </c>
      <c r="Q59" s="76" t="s">
        <v>98</v>
      </c>
      <c r="R59" s="73" t="n">
        <v>30578617</v>
      </c>
      <c r="S59" s="73" t="s">
        <v>99</v>
      </c>
      <c r="T59" s="73" t="s">
        <v>97</v>
      </c>
      <c r="U59" s="73" t="s">
        <v>97</v>
      </c>
      <c r="V59" s="73" t="s">
        <v>97</v>
      </c>
      <c r="W59" s="73" t="s">
        <v>470</v>
      </c>
      <c r="X59" s="77" t="s">
        <v>22</v>
      </c>
      <c r="Y59" s="75" t="s">
        <v>102</v>
      </c>
      <c r="Z59" s="77" t="s">
        <v>103</v>
      </c>
      <c r="AA59" s="72" t="s">
        <v>104</v>
      </c>
      <c r="AB59" s="72" t="s">
        <v>105</v>
      </c>
      <c r="AC59" s="78" t="s">
        <v>471</v>
      </c>
      <c r="AD59" s="73" t="s">
        <v>107</v>
      </c>
      <c r="AE59" s="73" t="s">
        <v>107</v>
      </c>
      <c r="AF59" s="73" t="s">
        <v>95</v>
      </c>
      <c r="AG59" s="73" t="s">
        <v>472</v>
      </c>
      <c r="AH59" s="73" t="n">
        <v>202310083</v>
      </c>
      <c r="AI59" s="73" t="s">
        <v>169</v>
      </c>
      <c r="AJ59" s="79" t="s">
        <v>170</v>
      </c>
      <c r="AK59" s="79" t="s">
        <v>171</v>
      </c>
      <c r="AL59" s="79"/>
      <c r="AM59" s="80"/>
      <c r="AN59" s="75" t="s">
        <v>172</v>
      </c>
      <c r="AO59" s="81" t="s">
        <v>111</v>
      </c>
      <c r="AP59" s="91"/>
      <c r="AQ59" s="66"/>
      <c r="BM59" s="67"/>
      <c r="BN59" s="67"/>
      <c r="BO59" s="67"/>
      <c r="BP59" s="67"/>
      <c r="BQ59" s="67"/>
      <c r="BR59" s="82" t="s">
        <v>473</v>
      </c>
      <c r="BS59" s="70" t="s">
        <v>474</v>
      </c>
      <c r="BT59" s="67"/>
    </row>
    <row r="60" s="92" customFormat="true" ht="45" hidden="false" customHeight="true" outlineLevel="0" collapsed="false">
      <c r="A60" s="90"/>
      <c r="B60" s="71" t="s">
        <v>92</v>
      </c>
      <c r="C60" s="72" t="s">
        <v>92</v>
      </c>
      <c r="D60" s="73" t="s">
        <v>93</v>
      </c>
      <c r="E60" s="73" t="s">
        <v>267</v>
      </c>
      <c r="F60" s="73" t="s">
        <v>194</v>
      </c>
      <c r="G60" s="73" t="n">
        <v>202310082</v>
      </c>
      <c r="H60" s="73" t="s">
        <v>349</v>
      </c>
      <c r="I60" s="73" t="s">
        <v>349</v>
      </c>
      <c r="J60" s="74" t="str">
        <f aca="false">CONCATENATE([1]Registros!AK49," ",[1]Registros!AL49)</f>
        <v>ONEYDA SALINAS MATEUS</v>
      </c>
      <c r="K60" s="73" t="n">
        <v>24228327</v>
      </c>
      <c r="L60" s="73" t="s">
        <v>97</v>
      </c>
      <c r="M60" s="73" t="s">
        <v>475</v>
      </c>
      <c r="N60" s="73" t="s">
        <v>97</v>
      </c>
      <c r="O60" s="73" t="n">
        <v>3107111054</v>
      </c>
      <c r="P60" s="75" t="str">
        <f aca="false">CONCATENATE([1]Registros!AT49," ",[1]Registros!AU49)</f>
        <v>ROGELIO SALINAS CABALLERO</v>
      </c>
      <c r="Q60" s="76" t="s">
        <v>98</v>
      </c>
      <c r="R60" s="73" t="n">
        <v>4088232</v>
      </c>
      <c r="S60" s="73" t="s">
        <v>99</v>
      </c>
      <c r="T60" s="73" t="s">
        <v>97</v>
      </c>
      <c r="U60" s="73" t="s">
        <v>97</v>
      </c>
      <c r="V60" s="73" t="s">
        <v>97</v>
      </c>
      <c r="W60" s="73" t="s">
        <v>198</v>
      </c>
      <c r="X60" s="77" t="s">
        <v>22</v>
      </c>
      <c r="Y60" s="75" t="s">
        <v>102</v>
      </c>
      <c r="Z60" s="77" t="s">
        <v>103</v>
      </c>
      <c r="AA60" s="72" t="s">
        <v>104</v>
      </c>
      <c r="AB60" s="72" t="s">
        <v>105</v>
      </c>
      <c r="AC60" s="78" t="s">
        <v>476</v>
      </c>
      <c r="AD60" s="73" t="s">
        <v>107</v>
      </c>
      <c r="AE60" s="73" t="s">
        <v>107</v>
      </c>
      <c r="AF60" s="73" t="s">
        <v>271</v>
      </c>
      <c r="AG60" s="73" t="s">
        <v>477</v>
      </c>
      <c r="AH60" s="73" t="n">
        <v>202310082</v>
      </c>
      <c r="AI60" s="73" t="s">
        <v>169</v>
      </c>
      <c r="AJ60" s="79" t="s">
        <v>170</v>
      </c>
      <c r="AK60" s="79" t="s">
        <v>171</v>
      </c>
      <c r="AL60" s="79"/>
      <c r="AM60" s="79"/>
      <c r="AN60" s="75" t="s">
        <v>172</v>
      </c>
      <c r="AO60" s="81" t="s">
        <v>111</v>
      </c>
      <c r="AP60" s="91"/>
      <c r="AQ60" s="66"/>
      <c r="BM60" s="67"/>
      <c r="BN60" s="67"/>
      <c r="BO60" s="67"/>
      <c r="BP60" s="67"/>
      <c r="BQ60" s="67"/>
      <c r="BR60" s="93" t="s">
        <v>478</v>
      </c>
      <c r="BS60" s="70" t="s">
        <v>479</v>
      </c>
      <c r="BT60" s="67"/>
    </row>
    <row r="61" s="92" customFormat="true" ht="45" hidden="false" customHeight="true" outlineLevel="0" collapsed="false">
      <c r="A61" s="90"/>
      <c r="B61" s="71" t="s">
        <v>92</v>
      </c>
      <c r="C61" s="72" t="s">
        <v>92</v>
      </c>
      <c r="D61" s="73" t="s">
        <v>93</v>
      </c>
      <c r="E61" s="73" t="s">
        <v>267</v>
      </c>
      <c r="F61" s="73" t="s">
        <v>194</v>
      </c>
      <c r="G61" s="73" t="n">
        <v>202310084</v>
      </c>
      <c r="H61" s="73" t="s">
        <v>349</v>
      </c>
      <c r="I61" s="73" t="s">
        <v>349</v>
      </c>
      <c r="J61" s="74" t="str">
        <f aca="false">CONCATENATE([1]Registros!AK50," ",[1]Registros!AL50)</f>
        <v>RODOLFO GARZON CARDENAS</v>
      </c>
      <c r="K61" s="73" t="n">
        <v>17106968</v>
      </c>
      <c r="L61" s="73" t="s">
        <v>480</v>
      </c>
      <c r="M61" s="73" t="s">
        <v>481</v>
      </c>
      <c r="N61" s="73" t="s">
        <v>97</v>
      </c>
      <c r="O61" s="73" t="n">
        <v>3114645127</v>
      </c>
      <c r="P61" s="75" t="str">
        <f aca="false">CONCATENATE([1]Registros!AT50," ",[1]Registros!AU50)</f>
        <v>JUAN CARDENAS</v>
      </c>
      <c r="Q61" s="76" t="s">
        <v>98</v>
      </c>
      <c r="R61" s="73" t="n">
        <v>17106968</v>
      </c>
      <c r="S61" s="73" t="s">
        <v>99</v>
      </c>
      <c r="T61" s="73" t="s">
        <v>480</v>
      </c>
      <c r="U61" s="73" t="s">
        <v>97</v>
      </c>
      <c r="V61" s="73" t="n">
        <v>3114645127</v>
      </c>
      <c r="W61" s="73" t="s">
        <v>482</v>
      </c>
      <c r="X61" s="77" t="s">
        <v>22</v>
      </c>
      <c r="Y61" s="75" t="s">
        <v>102</v>
      </c>
      <c r="Z61" s="77" t="s">
        <v>103</v>
      </c>
      <c r="AA61" s="72" t="s">
        <v>104</v>
      </c>
      <c r="AB61" s="72" t="s">
        <v>105</v>
      </c>
      <c r="AC61" s="78" t="s">
        <v>483</v>
      </c>
      <c r="AD61" s="73" t="s">
        <v>107</v>
      </c>
      <c r="AE61" s="73" t="s">
        <v>107</v>
      </c>
      <c r="AF61" s="73" t="s">
        <v>271</v>
      </c>
      <c r="AG61" s="73" t="s">
        <v>484</v>
      </c>
      <c r="AH61" s="73" t="n">
        <v>202310084</v>
      </c>
      <c r="AI61" s="73" t="s">
        <v>169</v>
      </c>
      <c r="AJ61" s="79" t="s">
        <v>170</v>
      </c>
      <c r="AK61" s="79" t="s">
        <v>171</v>
      </c>
      <c r="AL61" s="79"/>
      <c r="AM61" s="79"/>
      <c r="AN61" s="75" t="s">
        <v>172</v>
      </c>
      <c r="AO61" s="81" t="s">
        <v>111</v>
      </c>
      <c r="AP61" s="91"/>
      <c r="AQ61" s="66"/>
      <c r="BM61" s="67"/>
      <c r="BN61" s="67"/>
      <c r="BO61" s="67"/>
      <c r="BP61" s="67"/>
      <c r="BQ61" s="67"/>
      <c r="BR61" s="82" t="s">
        <v>485</v>
      </c>
      <c r="BS61" s="70" t="s">
        <v>486</v>
      </c>
      <c r="BT61" s="67"/>
    </row>
    <row r="62" s="92" customFormat="true" ht="45" hidden="false" customHeight="true" outlineLevel="0" collapsed="false">
      <c r="A62" s="90"/>
      <c r="B62" s="71" t="s">
        <v>92</v>
      </c>
      <c r="C62" s="72" t="s">
        <v>92</v>
      </c>
      <c r="D62" s="73" t="s">
        <v>93</v>
      </c>
      <c r="E62" s="73" t="s">
        <v>267</v>
      </c>
      <c r="F62" s="73" t="s">
        <v>150</v>
      </c>
      <c r="G62" s="73" t="n">
        <v>202310085</v>
      </c>
      <c r="H62" s="73" t="s">
        <v>487</v>
      </c>
      <c r="I62" s="73" t="s">
        <v>487</v>
      </c>
      <c r="J62" s="74" t="str">
        <f aca="false">CONCATENATE([1]Registros!AK51," ",[1]Registros!AL51)</f>
        <v>EVER ALEXIS GONZALEZ CAMACHO</v>
      </c>
      <c r="K62" s="73" t="n">
        <v>1118576664</v>
      </c>
      <c r="L62" s="73" t="s">
        <v>488</v>
      </c>
      <c r="M62" s="73" t="s">
        <v>489</v>
      </c>
      <c r="N62" s="73" t="s">
        <v>275</v>
      </c>
      <c r="O62" s="73" t="n">
        <v>3228860934</v>
      </c>
      <c r="P62" s="75" t="str">
        <f aca="false">CONCATENATE([1]Registros!AT51," ",[1]Registros!AU51)</f>
        <v>YESSICA ORTIZ TABACO</v>
      </c>
      <c r="Q62" s="76" t="s">
        <v>98</v>
      </c>
      <c r="R62" s="73" t="n">
        <v>1006557951</v>
      </c>
      <c r="S62" s="73" t="s">
        <v>99</v>
      </c>
      <c r="T62" s="73" t="s">
        <v>488</v>
      </c>
      <c r="U62" s="73" t="s">
        <v>275</v>
      </c>
      <c r="V62" s="73" t="n">
        <v>3228860934</v>
      </c>
      <c r="W62" s="73" t="s">
        <v>277</v>
      </c>
      <c r="X62" s="77" t="s">
        <v>22</v>
      </c>
      <c r="Y62" s="75" t="s">
        <v>102</v>
      </c>
      <c r="Z62" s="77" t="s">
        <v>103</v>
      </c>
      <c r="AA62" s="72" t="s">
        <v>104</v>
      </c>
      <c r="AB62" s="72" t="s">
        <v>105</v>
      </c>
      <c r="AC62" s="78" t="s">
        <v>490</v>
      </c>
      <c r="AD62" s="73" t="s">
        <v>107</v>
      </c>
      <c r="AE62" s="73" t="s">
        <v>107</v>
      </c>
      <c r="AF62" s="73" t="s">
        <v>271</v>
      </c>
      <c r="AG62" s="73" t="s">
        <v>491</v>
      </c>
      <c r="AH62" s="73" t="n">
        <v>202310085</v>
      </c>
      <c r="AI62" s="73" t="s">
        <v>169</v>
      </c>
      <c r="AJ62" s="79" t="s">
        <v>170</v>
      </c>
      <c r="AK62" s="79" t="s">
        <v>171</v>
      </c>
      <c r="AL62" s="79"/>
      <c r="AM62" s="79"/>
      <c r="AN62" s="75" t="s">
        <v>172</v>
      </c>
      <c r="AO62" s="81" t="s">
        <v>111</v>
      </c>
      <c r="AP62" s="91"/>
      <c r="AQ62" s="66"/>
      <c r="BM62" s="67"/>
      <c r="BN62" s="67"/>
      <c r="BO62" s="67"/>
      <c r="BP62" s="67"/>
      <c r="BQ62" s="67"/>
      <c r="BR62" s="82" t="s">
        <v>492</v>
      </c>
      <c r="BS62" s="70" t="s">
        <v>493</v>
      </c>
      <c r="BT62" s="67"/>
    </row>
    <row r="63" s="92" customFormat="true" ht="45" hidden="false" customHeight="true" outlineLevel="0" collapsed="false">
      <c r="A63" s="90"/>
      <c r="B63" s="71" t="s">
        <v>92</v>
      </c>
      <c r="C63" s="72" t="s">
        <v>92</v>
      </c>
      <c r="D63" s="73" t="s">
        <v>93</v>
      </c>
      <c r="E63" s="73" t="s">
        <v>94</v>
      </c>
      <c r="F63" s="73" t="s">
        <v>95</v>
      </c>
      <c r="G63" s="73" t="n">
        <v>202310086</v>
      </c>
      <c r="H63" s="73" t="s">
        <v>487</v>
      </c>
      <c r="I63" s="73" t="s">
        <v>487</v>
      </c>
      <c r="J63" s="74" t="str">
        <f aca="false">CONCATENATE([1]Registros!AK52," ",[1]Registros!AL52)</f>
        <v>FAMISANAR EPS</v>
      </c>
      <c r="K63" s="73" t="s">
        <v>97</v>
      </c>
      <c r="L63" s="73" t="s">
        <v>97</v>
      </c>
      <c r="M63" s="73" t="s">
        <v>97</v>
      </c>
      <c r="N63" s="73" t="s">
        <v>135</v>
      </c>
      <c r="O63" s="73" t="n">
        <v>3078069</v>
      </c>
      <c r="P63" s="75" t="str">
        <f aca="false">CONCATENATE([1]Registros!AT52," ",[1]Registros!AU52)</f>
        <v>LUZ MYRIAM LESMES CABIATIVA</v>
      </c>
      <c r="Q63" s="76" t="s">
        <v>98</v>
      </c>
      <c r="R63" s="73" t="n">
        <v>52586325</v>
      </c>
      <c r="S63" s="73" t="s">
        <v>187</v>
      </c>
      <c r="T63" s="73" t="s">
        <v>494</v>
      </c>
      <c r="U63" s="73" t="s">
        <v>495</v>
      </c>
      <c r="V63" s="73" t="s">
        <v>496</v>
      </c>
      <c r="W63" s="73" t="s">
        <v>16</v>
      </c>
      <c r="X63" s="77" t="s">
        <v>22</v>
      </c>
      <c r="Y63" s="75" t="s">
        <v>102</v>
      </c>
      <c r="Z63" s="77" t="s">
        <v>103</v>
      </c>
      <c r="AA63" s="72" t="s">
        <v>104</v>
      </c>
      <c r="AB63" s="72" t="s">
        <v>105</v>
      </c>
      <c r="AC63" s="78" t="s">
        <v>497</v>
      </c>
      <c r="AD63" s="73" t="s">
        <v>107</v>
      </c>
      <c r="AE63" s="73" t="s">
        <v>107</v>
      </c>
      <c r="AF63" s="73" t="s">
        <v>95</v>
      </c>
      <c r="AG63" s="73" t="s">
        <v>498</v>
      </c>
      <c r="AH63" s="73" t="n">
        <v>202310086</v>
      </c>
      <c r="AI63" s="73" t="s">
        <v>169</v>
      </c>
      <c r="AJ63" s="79" t="s">
        <v>109</v>
      </c>
      <c r="AK63" s="79" t="s">
        <v>171</v>
      </c>
      <c r="AL63" s="79"/>
      <c r="AM63" s="79"/>
      <c r="AN63" s="75" t="s">
        <v>172</v>
      </c>
      <c r="AO63" s="81" t="s">
        <v>111</v>
      </c>
      <c r="AP63" s="91"/>
      <c r="AQ63" s="66"/>
      <c r="BM63" s="67"/>
      <c r="BN63" s="67"/>
      <c r="BO63" s="67"/>
      <c r="BP63" s="67"/>
      <c r="BQ63" s="67"/>
      <c r="BR63" s="82" t="s">
        <v>499</v>
      </c>
      <c r="BS63" s="70" t="s">
        <v>500</v>
      </c>
      <c r="BT63" s="67"/>
    </row>
    <row r="64" s="92" customFormat="true" ht="45" hidden="false" customHeight="true" outlineLevel="0" collapsed="false">
      <c r="A64" s="90"/>
      <c r="B64" s="71" t="s">
        <v>92</v>
      </c>
      <c r="C64" s="72" t="s">
        <v>92</v>
      </c>
      <c r="D64" s="73" t="s">
        <v>93</v>
      </c>
      <c r="E64" s="73" t="s">
        <v>94</v>
      </c>
      <c r="F64" s="73" t="s">
        <v>95</v>
      </c>
      <c r="G64" s="73" t="n">
        <v>202310178</v>
      </c>
      <c r="H64" s="73" t="s">
        <v>289</v>
      </c>
      <c r="I64" s="73" t="s">
        <v>289</v>
      </c>
      <c r="J64" s="74" t="str">
        <f aca="false">CONCATENATE([1]Registros!AK53," ",[1]Registros!AL53)</f>
        <v>ANDREA GUERRERO</v>
      </c>
      <c r="K64" s="73" t="s">
        <v>97</v>
      </c>
      <c r="L64" s="73" t="s">
        <v>97</v>
      </c>
      <c r="M64" s="73" t="s">
        <v>97</v>
      </c>
      <c r="N64" s="73" t="s">
        <v>501</v>
      </c>
      <c r="O64" s="73" t="n">
        <v>6500200</v>
      </c>
      <c r="P64" s="75" t="str">
        <f aca="false">CONCATENATE([1]Registros!AT53," ",[1]Registros!AU53)</f>
        <v>MIGUEL ANTONIO QUIROGA CORREA</v>
      </c>
      <c r="Q64" s="76" t="s">
        <v>98</v>
      </c>
      <c r="R64" s="73" t="n">
        <v>19344317</v>
      </c>
      <c r="S64" s="73" t="s">
        <v>187</v>
      </c>
      <c r="T64" s="73" t="s">
        <v>97</v>
      </c>
      <c r="U64" s="73" t="s">
        <v>97</v>
      </c>
      <c r="V64" s="73" t="n">
        <v>3144152895</v>
      </c>
      <c r="W64" s="73" t="s">
        <v>502</v>
      </c>
      <c r="X64" s="77" t="s">
        <v>22</v>
      </c>
      <c r="Y64" s="75" t="s">
        <v>102</v>
      </c>
      <c r="Z64" s="77" t="s">
        <v>103</v>
      </c>
      <c r="AA64" s="72" t="s">
        <v>104</v>
      </c>
      <c r="AB64" s="72" t="s">
        <v>105</v>
      </c>
      <c r="AC64" s="78" t="s">
        <v>503</v>
      </c>
      <c r="AD64" s="73" t="s">
        <v>107</v>
      </c>
      <c r="AE64" s="73" t="s">
        <v>107</v>
      </c>
      <c r="AF64" s="73" t="s">
        <v>95</v>
      </c>
      <c r="AG64" s="73" t="s">
        <v>504</v>
      </c>
      <c r="AH64" s="73" t="n">
        <v>202310178</v>
      </c>
      <c r="AI64" s="73" t="s">
        <v>169</v>
      </c>
      <c r="AJ64" s="79" t="s">
        <v>170</v>
      </c>
      <c r="AK64" s="79" t="s">
        <v>171</v>
      </c>
      <c r="AL64" s="79"/>
      <c r="AM64" s="79"/>
      <c r="AN64" s="75" t="s">
        <v>172</v>
      </c>
      <c r="AO64" s="81" t="s">
        <v>111</v>
      </c>
      <c r="AP64" s="91"/>
      <c r="AQ64" s="66"/>
      <c r="BM64" s="67"/>
      <c r="BN64" s="67"/>
      <c r="BO64" s="67"/>
      <c r="BP64" s="67"/>
      <c r="BQ64" s="67"/>
      <c r="BR64" s="82" t="s">
        <v>505</v>
      </c>
      <c r="BS64" s="70" t="s">
        <v>506</v>
      </c>
      <c r="BT64" s="67"/>
    </row>
    <row r="65" s="92" customFormat="true" ht="45" hidden="false" customHeight="true" outlineLevel="0" collapsed="false">
      <c r="A65" s="90"/>
      <c r="B65" s="71" t="s">
        <v>92</v>
      </c>
      <c r="C65" s="72" t="s">
        <v>92</v>
      </c>
      <c r="D65" s="73" t="s">
        <v>93</v>
      </c>
      <c r="E65" s="73" t="s">
        <v>94</v>
      </c>
      <c r="F65" s="73" t="s">
        <v>95</v>
      </c>
      <c r="G65" s="73" t="n">
        <v>202310095</v>
      </c>
      <c r="H65" s="73" t="s">
        <v>507</v>
      </c>
      <c r="I65" s="73" t="s">
        <v>507</v>
      </c>
      <c r="J65" s="74" t="str">
        <f aca="false">CONCATENATE([1]Registros!AK54," ",[1]Registros!AL54)</f>
        <v>FAMISANAR EPS</v>
      </c>
      <c r="K65" s="73" t="s">
        <v>97</v>
      </c>
      <c r="L65" s="73" t="s">
        <v>97</v>
      </c>
      <c r="M65" s="73" t="s">
        <v>97</v>
      </c>
      <c r="N65" s="73" t="s">
        <v>135</v>
      </c>
      <c r="O65" s="73" t="n">
        <v>3078069</v>
      </c>
      <c r="P65" s="75" t="str">
        <f aca="false">CONCATENATE([1]Registros!AT54," ",[1]Registros!AU54)</f>
        <v>JAN CHARLYS DIAZ MARRUGO</v>
      </c>
      <c r="Q65" s="76" t="s">
        <v>98</v>
      </c>
      <c r="R65" s="73" t="n">
        <v>1143409441</v>
      </c>
      <c r="S65" s="73" t="s">
        <v>187</v>
      </c>
      <c r="T65" s="73" t="s">
        <v>97</v>
      </c>
      <c r="U65" s="73" t="s">
        <v>508</v>
      </c>
      <c r="V65" s="73" t="n">
        <v>3134744571</v>
      </c>
      <c r="W65" s="73" t="s">
        <v>16</v>
      </c>
      <c r="X65" s="77" t="s">
        <v>22</v>
      </c>
      <c r="Y65" s="75" t="s">
        <v>102</v>
      </c>
      <c r="Z65" s="77" t="s">
        <v>103</v>
      </c>
      <c r="AA65" s="72" t="s">
        <v>104</v>
      </c>
      <c r="AB65" s="72" t="s">
        <v>105</v>
      </c>
      <c r="AC65" s="78" t="s">
        <v>509</v>
      </c>
      <c r="AD65" s="73" t="s">
        <v>107</v>
      </c>
      <c r="AE65" s="73" t="s">
        <v>107</v>
      </c>
      <c r="AF65" s="73" t="s">
        <v>95</v>
      </c>
      <c r="AG65" s="73" t="s">
        <v>510</v>
      </c>
      <c r="AH65" s="73" t="n">
        <v>202310095</v>
      </c>
      <c r="AI65" s="73" t="s">
        <v>169</v>
      </c>
      <c r="AJ65" s="79" t="s">
        <v>170</v>
      </c>
      <c r="AK65" s="79" t="s">
        <v>171</v>
      </c>
      <c r="AL65" s="79"/>
      <c r="AM65" s="79"/>
      <c r="AN65" s="75" t="s">
        <v>172</v>
      </c>
      <c r="AO65" s="81" t="s">
        <v>111</v>
      </c>
      <c r="AP65" s="91"/>
      <c r="AQ65" s="66"/>
      <c r="BM65" s="67"/>
      <c r="BN65" s="67"/>
      <c r="BO65" s="67"/>
      <c r="BP65" s="67"/>
      <c r="BQ65" s="67"/>
      <c r="BR65" s="94" t="s">
        <v>511</v>
      </c>
      <c r="BS65" s="70" t="s">
        <v>512</v>
      </c>
      <c r="BT65" s="67"/>
    </row>
    <row r="66" s="92" customFormat="true" ht="45" hidden="false" customHeight="true" outlineLevel="0" collapsed="false">
      <c r="A66" s="90"/>
      <c r="B66" s="71" t="s">
        <v>92</v>
      </c>
      <c r="C66" s="72" t="s">
        <v>92</v>
      </c>
      <c r="D66" s="73" t="s">
        <v>93</v>
      </c>
      <c r="E66" s="73" t="s">
        <v>267</v>
      </c>
      <c r="F66" s="73" t="s">
        <v>150</v>
      </c>
      <c r="G66" s="73" t="n">
        <v>202310314</v>
      </c>
      <c r="H66" s="73" t="s">
        <v>96</v>
      </c>
      <c r="I66" s="73" t="s">
        <v>96</v>
      </c>
      <c r="J66" s="74" t="str">
        <f aca="false">CONCATENATE([1]Registros!AK55," ",[1]Registros!AL55)</f>
        <v>Flor marina Cubillos</v>
      </c>
      <c r="K66" s="73" t="n">
        <v>39647406</v>
      </c>
      <c r="L66" s="73" t="s">
        <v>513</v>
      </c>
      <c r="M66" s="73" t="s">
        <v>38</v>
      </c>
      <c r="N66" s="73" t="s">
        <v>97</v>
      </c>
      <c r="O66" s="73" t="n">
        <v>3138873939</v>
      </c>
      <c r="P66" s="75" t="str">
        <f aca="false">CONCATENATE([1]Registros!AT55," ",[1]Registros!AU55)</f>
        <v>José abelardo Gordillo</v>
      </c>
      <c r="Q66" s="76" t="s">
        <v>98</v>
      </c>
      <c r="R66" s="73" t="n">
        <v>334221</v>
      </c>
      <c r="S66" s="73" t="s">
        <v>99</v>
      </c>
      <c r="T66" s="73" t="s">
        <v>513</v>
      </c>
      <c r="U66" s="73" t="s">
        <v>97</v>
      </c>
      <c r="V66" s="73" t="n">
        <v>3138873939</v>
      </c>
      <c r="W66" s="73" t="s">
        <v>514</v>
      </c>
      <c r="X66" s="77" t="s">
        <v>22</v>
      </c>
      <c r="Y66" s="75" t="s">
        <v>102</v>
      </c>
      <c r="Z66" s="77" t="s">
        <v>103</v>
      </c>
      <c r="AA66" s="72" t="s">
        <v>104</v>
      </c>
      <c r="AB66" s="72" t="s">
        <v>105</v>
      </c>
      <c r="AC66" s="78" t="s">
        <v>515</v>
      </c>
      <c r="AD66" s="73" t="s">
        <v>107</v>
      </c>
      <c r="AE66" s="73" t="s">
        <v>107</v>
      </c>
      <c r="AF66" s="73" t="s">
        <v>271</v>
      </c>
      <c r="AG66" s="73" t="s">
        <v>516</v>
      </c>
      <c r="AH66" s="73" t="n">
        <v>202310314</v>
      </c>
      <c r="AI66" s="73" t="s">
        <v>169</v>
      </c>
      <c r="AJ66" s="79" t="s">
        <v>170</v>
      </c>
      <c r="AK66" s="79" t="s">
        <v>171</v>
      </c>
      <c r="AL66" s="79"/>
      <c r="AM66" s="95"/>
      <c r="AN66" s="75" t="s">
        <v>172</v>
      </c>
      <c r="AO66" s="81" t="s">
        <v>111</v>
      </c>
      <c r="AP66" s="91"/>
      <c r="AQ66" s="66"/>
      <c r="BM66" s="67"/>
      <c r="BN66" s="67"/>
      <c r="BO66" s="67"/>
      <c r="BP66" s="67"/>
      <c r="BQ66" s="67"/>
      <c r="BR66" s="96" t="s">
        <v>517</v>
      </c>
      <c r="BS66" s="70" t="s">
        <v>518</v>
      </c>
      <c r="BT66" s="67"/>
    </row>
    <row r="67" s="92" customFormat="true" ht="45" hidden="false" customHeight="true" outlineLevel="0" collapsed="false">
      <c r="A67" s="90"/>
      <c r="B67" s="71" t="s">
        <v>92</v>
      </c>
      <c r="C67" s="72" t="s">
        <v>92</v>
      </c>
      <c r="D67" s="73" t="s">
        <v>450</v>
      </c>
      <c r="E67" s="73" t="s">
        <v>94</v>
      </c>
      <c r="F67" s="73" t="s">
        <v>311</v>
      </c>
      <c r="G67" s="73" t="n">
        <v>202310089</v>
      </c>
      <c r="H67" s="73" t="s">
        <v>519</v>
      </c>
      <c r="I67" s="73" t="s">
        <v>507</v>
      </c>
      <c r="J67" s="97" t="s">
        <v>97</v>
      </c>
      <c r="K67" s="73" t="s">
        <v>97</v>
      </c>
      <c r="L67" s="73" t="s">
        <v>97</v>
      </c>
      <c r="M67" s="73" t="s">
        <v>97</v>
      </c>
      <c r="N67" s="73" t="s">
        <v>97</v>
      </c>
      <c r="O67" s="73" t="s">
        <v>97</v>
      </c>
      <c r="P67" s="75" t="str">
        <f aca="false">CONCATENATE([1]Registros!AT56," ",[1]Registros!AU56)</f>
        <v>YULIANA OJEDA MURCIA</v>
      </c>
      <c r="Q67" s="76" t="s">
        <v>98</v>
      </c>
      <c r="R67" s="73" t="n">
        <v>52277984</v>
      </c>
      <c r="S67" s="73" t="s">
        <v>122</v>
      </c>
      <c r="T67" s="73" t="s">
        <v>520</v>
      </c>
      <c r="U67" s="73" t="s">
        <v>521</v>
      </c>
      <c r="V67" s="73" t="n">
        <v>3142918566</v>
      </c>
      <c r="W67" s="73" t="s">
        <v>97</v>
      </c>
      <c r="X67" s="77" t="s">
        <v>22</v>
      </c>
      <c r="Y67" s="75" t="s">
        <v>102</v>
      </c>
      <c r="Z67" s="77" t="s">
        <v>103</v>
      </c>
      <c r="AA67" s="72" t="s">
        <v>104</v>
      </c>
      <c r="AB67" s="72" t="s">
        <v>105</v>
      </c>
      <c r="AC67" s="73" t="s">
        <v>522</v>
      </c>
      <c r="AD67" s="73" t="s">
        <v>107</v>
      </c>
      <c r="AE67" s="73" t="s">
        <v>107</v>
      </c>
      <c r="AF67" s="73" t="s">
        <v>95</v>
      </c>
      <c r="AG67" s="73" t="s">
        <v>523</v>
      </c>
      <c r="AH67" s="73" t="n">
        <v>202310089</v>
      </c>
      <c r="AI67" s="73" t="s">
        <v>169</v>
      </c>
      <c r="AJ67" s="79" t="s">
        <v>170</v>
      </c>
      <c r="AK67" s="79" t="s">
        <v>171</v>
      </c>
      <c r="AL67" s="79"/>
      <c r="AM67" s="98"/>
      <c r="AN67" s="75" t="s">
        <v>172</v>
      </c>
      <c r="AO67" s="81" t="s">
        <v>111</v>
      </c>
      <c r="AP67" s="91"/>
      <c r="AQ67" s="66"/>
      <c r="BM67" s="67"/>
      <c r="BN67" s="67"/>
      <c r="BO67" s="67"/>
      <c r="BP67" s="67"/>
      <c r="BQ67" s="67"/>
      <c r="BR67" s="67"/>
      <c r="BS67" s="70" t="s">
        <v>524</v>
      </c>
      <c r="BT67" s="67"/>
    </row>
    <row r="68" s="92" customFormat="true" ht="45" hidden="false" customHeight="true" outlineLevel="0" collapsed="false">
      <c r="A68" s="90"/>
      <c r="B68" s="71" t="s">
        <v>92</v>
      </c>
      <c r="C68" s="72" t="s">
        <v>92</v>
      </c>
      <c r="D68" s="73" t="s">
        <v>93</v>
      </c>
      <c r="E68" s="73" t="s">
        <v>94</v>
      </c>
      <c r="F68" s="73" t="s">
        <v>95</v>
      </c>
      <c r="G68" s="73" t="n">
        <v>202310094</v>
      </c>
      <c r="H68" s="73" t="s">
        <v>507</v>
      </c>
      <c r="I68" s="73" t="s">
        <v>507</v>
      </c>
      <c r="J68" s="74" t="str">
        <f aca="false">CONCATENATE([1]Registros!AK57," ",[1]Registros!AL57)</f>
        <v>FAMISANAR EPS</v>
      </c>
      <c r="K68" s="73" t="s">
        <v>97</v>
      </c>
      <c r="L68" s="73" t="s">
        <v>97</v>
      </c>
      <c r="M68" s="73" t="s">
        <v>97</v>
      </c>
      <c r="N68" s="73" t="s">
        <v>135</v>
      </c>
      <c r="O68" s="73" t="n">
        <v>3078069</v>
      </c>
      <c r="P68" s="75" t="str">
        <f aca="false">CONCATENATE([1]Registros!AT57," ",[1]Registros!AU57)</f>
        <v>ANDREA GARCIA CRUZ</v>
      </c>
      <c r="Q68" s="76" t="s">
        <v>98</v>
      </c>
      <c r="R68" s="73" t="n">
        <v>1012370718</v>
      </c>
      <c r="S68" s="73" t="s">
        <v>187</v>
      </c>
      <c r="T68" s="73" t="s">
        <v>97</v>
      </c>
      <c r="U68" s="73" t="s">
        <v>525</v>
      </c>
      <c r="V68" s="73" t="n">
        <v>3164972535</v>
      </c>
      <c r="W68" s="73" t="s">
        <v>16</v>
      </c>
      <c r="X68" s="77" t="s">
        <v>22</v>
      </c>
      <c r="Y68" s="75" t="s">
        <v>102</v>
      </c>
      <c r="Z68" s="77" t="s">
        <v>103</v>
      </c>
      <c r="AA68" s="72" t="s">
        <v>104</v>
      </c>
      <c r="AB68" s="72" t="s">
        <v>105</v>
      </c>
      <c r="AC68" s="78" t="s">
        <v>526</v>
      </c>
      <c r="AD68" s="73" t="s">
        <v>107</v>
      </c>
      <c r="AE68" s="73" t="s">
        <v>107</v>
      </c>
      <c r="AF68" s="73" t="s">
        <v>95</v>
      </c>
      <c r="AG68" s="73" t="s">
        <v>527</v>
      </c>
      <c r="AH68" s="73" t="n">
        <v>202310094</v>
      </c>
      <c r="AI68" s="73" t="s">
        <v>169</v>
      </c>
      <c r="AJ68" s="79" t="s">
        <v>170</v>
      </c>
      <c r="AK68" s="79" t="s">
        <v>171</v>
      </c>
      <c r="AL68" s="79"/>
      <c r="AM68" s="79"/>
      <c r="AN68" s="75" t="s">
        <v>172</v>
      </c>
      <c r="AO68" s="81" t="s">
        <v>111</v>
      </c>
      <c r="AP68" s="91"/>
      <c r="AQ68" s="66"/>
      <c r="BM68" s="67"/>
      <c r="BN68" s="67"/>
      <c r="BO68" s="67"/>
      <c r="BP68" s="67"/>
      <c r="BQ68" s="67"/>
      <c r="BR68" s="67"/>
      <c r="BS68" s="70" t="s">
        <v>528</v>
      </c>
      <c r="BT68" s="67"/>
    </row>
    <row r="69" s="92" customFormat="true" ht="45" hidden="false" customHeight="true" outlineLevel="0" collapsed="false">
      <c r="A69" s="90"/>
      <c r="B69" s="71" t="s">
        <v>92</v>
      </c>
      <c r="C69" s="72" t="s">
        <v>92</v>
      </c>
      <c r="D69" s="73" t="s">
        <v>93</v>
      </c>
      <c r="E69" s="73" t="s">
        <v>94</v>
      </c>
      <c r="F69" s="73" t="s">
        <v>95</v>
      </c>
      <c r="G69" s="73" t="n">
        <v>202310097</v>
      </c>
      <c r="H69" s="73" t="s">
        <v>507</v>
      </c>
      <c r="I69" s="73" t="s">
        <v>507</v>
      </c>
      <c r="J69" s="74" t="str">
        <f aca="false">CONCATENATE([1]Registros!AK58," ",[1]Registros!AL58)</f>
        <v>CAROLINA PALACIO</v>
      </c>
      <c r="K69" s="73" t="s">
        <v>97</v>
      </c>
      <c r="L69" s="73" t="s">
        <v>97</v>
      </c>
      <c r="M69" s="73" t="s">
        <v>97</v>
      </c>
      <c r="N69" s="73" t="s">
        <v>529</v>
      </c>
      <c r="O69" s="73" t="s">
        <v>530</v>
      </c>
      <c r="P69" s="75" t="str">
        <f aca="false">CONCATENATE([1]Registros!AT58," ",[1]Registros!AU58)</f>
        <v>CARLOS ENRIQUE DE JESUS ZEA BLANDON</v>
      </c>
      <c r="Q69" s="76" t="s">
        <v>98</v>
      </c>
      <c r="R69" s="73" t="n">
        <v>15325046</v>
      </c>
      <c r="S69" s="73" t="s">
        <v>187</v>
      </c>
      <c r="T69" s="73" t="s">
        <v>97</v>
      </c>
      <c r="U69" s="73" t="s">
        <v>97</v>
      </c>
      <c r="V69" s="73" t="s">
        <v>97</v>
      </c>
      <c r="W69" s="73" t="s">
        <v>531</v>
      </c>
      <c r="X69" s="77" t="s">
        <v>22</v>
      </c>
      <c r="Y69" s="75" t="s">
        <v>102</v>
      </c>
      <c r="Z69" s="77" t="s">
        <v>103</v>
      </c>
      <c r="AA69" s="72" t="s">
        <v>104</v>
      </c>
      <c r="AB69" s="72" t="s">
        <v>105</v>
      </c>
      <c r="AC69" s="78" t="s">
        <v>532</v>
      </c>
      <c r="AD69" s="73" t="s">
        <v>107</v>
      </c>
      <c r="AE69" s="73" t="s">
        <v>107</v>
      </c>
      <c r="AF69" s="73" t="s">
        <v>95</v>
      </c>
      <c r="AG69" s="73" t="s">
        <v>533</v>
      </c>
      <c r="AH69" s="73" t="n">
        <v>202310097</v>
      </c>
      <c r="AI69" s="73" t="s">
        <v>169</v>
      </c>
      <c r="AJ69" s="79" t="s">
        <v>170</v>
      </c>
      <c r="AK69" s="99" t="s">
        <v>171</v>
      </c>
      <c r="AL69" s="99"/>
      <c r="AM69" s="79"/>
      <c r="AN69" s="75" t="s">
        <v>172</v>
      </c>
      <c r="AO69" s="81" t="s">
        <v>111</v>
      </c>
      <c r="AP69" s="91"/>
      <c r="AQ69" s="66"/>
      <c r="BM69" s="67"/>
      <c r="BN69" s="67"/>
      <c r="BO69" s="67"/>
      <c r="BP69" s="67"/>
      <c r="BQ69" s="67"/>
      <c r="BR69" s="67"/>
      <c r="BS69" s="70" t="s">
        <v>534</v>
      </c>
      <c r="BT69" s="67"/>
    </row>
    <row r="70" s="92" customFormat="true" ht="45" hidden="false" customHeight="true" outlineLevel="0" collapsed="false">
      <c r="A70" s="90"/>
      <c r="B70" s="71" t="s">
        <v>92</v>
      </c>
      <c r="C70" s="72" t="s">
        <v>92</v>
      </c>
      <c r="D70" s="73" t="s">
        <v>93</v>
      </c>
      <c r="E70" s="73" t="s">
        <v>94</v>
      </c>
      <c r="F70" s="73" t="s">
        <v>95</v>
      </c>
      <c r="G70" s="73" t="n">
        <v>202310100</v>
      </c>
      <c r="H70" s="73" t="s">
        <v>507</v>
      </c>
      <c r="I70" s="73" t="s">
        <v>507</v>
      </c>
      <c r="J70" s="97" t="s">
        <v>97</v>
      </c>
      <c r="K70" s="73" t="s">
        <v>97</v>
      </c>
      <c r="L70" s="73" t="s">
        <v>97</v>
      </c>
      <c r="M70" s="73" t="s">
        <v>97</v>
      </c>
      <c r="N70" s="73" t="s">
        <v>97</v>
      </c>
      <c r="O70" s="73" t="s">
        <v>97</v>
      </c>
      <c r="P70" s="75" t="str">
        <f aca="false">CONCATENATE([1]Registros!AT59," ",[1]Registros!AU59)</f>
        <v>EDGAR ALEJANDRO SIERRA PINEDA</v>
      </c>
      <c r="Q70" s="76" t="s">
        <v>98</v>
      </c>
      <c r="R70" s="73" t="n">
        <v>1022394439</v>
      </c>
      <c r="S70" s="73" t="s">
        <v>122</v>
      </c>
      <c r="T70" s="73" t="s">
        <v>97</v>
      </c>
      <c r="U70" s="73" t="s">
        <v>535</v>
      </c>
      <c r="V70" s="73" t="s">
        <v>536</v>
      </c>
      <c r="W70" s="73" t="s">
        <v>97</v>
      </c>
      <c r="X70" s="77" t="s">
        <v>22</v>
      </c>
      <c r="Y70" s="75" t="s">
        <v>102</v>
      </c>
      <c r="Z70" s="77" t="s">
        <v>103</v>
      </c>
      <c r="AA70" s="72" t="s">
        <v>104</v>
      </c>
      <c r="AB70" s="72" t="s">
        <v>105</v>
      </c>
      <c r="AC70" s="78" t="s">
        <v>537</v>
      </c>
      <c r="AD70" s="73" t="s">
        <v>107</v>
      </c>
      <c r="AE70" s="73" t="s">
        <v>107</v>
      </c>
      <c r="AF70" s="73" t="s">
        <v>95</v>
      </c>
      <c r="AG70" s="73" t="s">
        <v>538</v>
      </c>
      <c r="AH70" s="73" t="n">
        <v>202310100</v>
      </c>
      <c r="AI70" s="73" t="s">
        <v>169</v>
      </c>
      <c r="AJ70" s="79" t="s">
        <v>170</v>
      </c>
      <c r="AK70" s="79" t="s">
        <v>171</v>
      </c>
      <c r="AL70" s="79"/>
      <c r="AM70" s="79"/>
      <c r="AN70" s="75" t="s">
        <v>172</v>
      </c>
      <c r="AO70" s="81" t="s">
        <v>111</v>
      </c>
      <c r="AP70" s="91"/>
      <c r="AQ70" s="66"/>
      <c r="BM70" s="67"/>
      <c r="BN70" s="67"/>
      <c r="BO70" s="67"/>
      <c r="BP70" s="67"/>
      <c r="BQ70" s="67"/>
      <c r="BR70" s="67"/>
      <c r="BS70" s="70" t="s">
        <v>539</v>
      </c>
      <c r="BT70" s="67"/>
    </row>
    <row r="71" s="92" customFormat="true" ht="45" hidden="false" customHeight="true" outlineLevel="0" collapsed="false">
      <c r="A71" s="90"/>
      <c r="B71" s="71" t="s">
        <v>92</v>
      </c>
      <c r="C71" s="72" t="s">
        <v>92</v>
      </c>
      <c r="D71" s="73" t="s">
        <v>93</v>
      </c>
      <c r="E71" s="73" t="s">
        <v>94</v>
      </c>
      <c r="F71" s="73" t="s">
        <v>95</v>
      </c>
      <c r="G71" s="73" t="n">
        <v>202310098</v>
      </c>
      <c r="H71" s="73" t="s">
        <v>507</v>
      </c>
      <c r="I71" s="73" t="s">
        <v>507</v>
      </c>
      <c r="J71" s="97" t="s">
        <v>97</v>
      </c>
      <c r="K71" s="73" t="s">
        <v>97</v>
      </c>
      <c r="L71" s="73" t="s">
        <v>97</v>
      </c>
      <c r="M71" s="73" t="s">
        <v>97</v>
      </c>
      <c r="N71" s="73" t="s">
        <v>97</v>
      </c>
      <c r="O71" s="73" t="s">
        <v>97</v>
      </c>
      <c r="P71" s="75" t="str">
        <f aca="false">CONCATENATE([1]Registros!AT60," ",[1]Registros!AU60)</f>
        <v>LISBETH GAMEZ VANEGAS</v>
      </c>
      <c r="Q71" s="76" t="s">
        <v>98</v>
      </c>
      <c r="R71" s="76" t="s">
        <v>97</v>
      </c>
      <c r="S71" s="73" t="s">
        <v>187</v>
      </c>
      <c r="T71" s="73" t="s">
        <v>540</v>
      </c>
      <c r="U71" s="73" t="s">
        <v>541</v>
      </c>
      <c r="V71" s="73" t="n">
        <v>3222634916</v>
      </c>
      <c r="W71" s="73" t="s">
        <v>97</v>
      </c>
      <c r="X71" s="77" t="s">
        <v>22</v>
      </c>
      <c r="Y71" s="75" t="s">
        <v>102</v>
      </c>
      <c r="Z71" s="77" t="s">
        <v>103</v>
      </c>
      <c r="AA71" s="72" t="s">
        <v>104</v>
      </c>
      <c r="AB71" s="72" t="s">
        <v>105</v>
      </c>
      <c r="AC71" s="78" t="s">
        <v>542</v>
      </c>
      <c r="AD71" s="73" t="s">
        <v>107</v>
      </c>
      <c r="AE71" s="73" t="s">
        <v>107</v>
      </c>
      <c r="AF71" s="73" t="s">
        <v>95</v>
      </c>
      <c r="AG71" s="73" t="s">
        <v>543</v>
      </c>
      <c r="AH71" s="73" t="n">
        <v>202310098</v>
      </c>
      <c r="AI71" s="73" t="s">
        <v>169</v>
      </c>
      <c r="AJ71" s="79" t="s">
        <v>170</v>
      </c>
      <c r="AK71" s="79" t="s">
        <v>171</v>
      </c>
      <c r="AL71" s="79"/>
      <c r="AM71" s="79"/>
      <c r="AN71" s="75" t="s">
        <v>172</v>
      </c>
      <c r="AO71" s="81" t="s">
        <v>111</v>
      </c>
      <c r="AP71" s="91"/>
      <c r="AQ71" s="66"/>
      <c r="BM71" s="67"/>
      <c r="BN71" s="67"/>
      <c r="BO71" s="67"/>
      <c r="BP71" s="67"/>
      <c r="BQ71" s="67"/>
      <c r="BR71" s="67"/>
      <c r="BS71" s="70" t="s">
        <v>544</v>
      </c>
      <c r="BT71" s="67"/>
    </row>
    <row r="72" s="92" customFormat="true" ht="45" hidden="false" customHeight="true" outlineLevel="0" collapsed="false">
      <c r="A72" s="90"/>
      <c r="B72" s="71" t="s">
        <v>92</v>
      </c>
      <c r="C72" s="72" t="s">
        <v>92</v>
      </c>
      <c r="D72" s="73" t="s">
        <v>93</v>
      </c>
      <c r="E72" s="73" t="s">
        <v>267</v>
      </c>
      <c r="F72" s="73" t="s">
        <v>194</v>
      </c>
      <c r="G72" s="73" t="n">
        <v>202310101</v>
      </c>
      <c r="H72" s="73" t="s">
        <v>507</v>
      </c>
      <c r="I72" s="73" t="s">
        <v>507</v>
      </c>
      <c r="J72" s="74" t="str">
        <f aca="false">CONCATENATE([1]Registros!AK61," ",[1]Registros!AL61)</f>
        <v>SANDRA MILENA ALFONSO</v>
      </c>
      <c r="K72" s="73" t="s">
        <v>97</v>
      </c>
      <c r="L72" s="73" t="s">
        <v>97</v>
      </c>
      <c r="M72" s="73" t="s">
        <v>545</v>
      </c>
      <c r="N72" s="73" t="s">
        <v>97</v>
      </c>
      <c r="O72" s="73" t="n">
        <v>3114775159</v>
      </c>
      <c r="P72" s="75" t="str">
        <f aca="false">CONCATENATE([1]Registros!AT61," ",[1]Registros!AU61)</f>
        <v>DAYANA HERNANDEZ</v>
      </c>
      <c r="Q72" s="76" t="s">
        <v>98</v>
      </c>
      <c r="R72" s="73" t="n">
        <v>1005274975</v>
      </c>
      <c r="S72" s="73" t="s">
        <v>187</v>
      </c>
      <c r="T72" s="73" t="s">
        <v>545</v>
      </c>
      <c r="U72" s="73" t="s">
        <v>97</v>
      </c>
      <c r="V72" s="73" t="s">
        <v>97</v>
      </c>
      <c r="W72" s="73" t="s">
        <v>546</v>
      </c>
      <c r="X72" s="77" t="s">
        <v>22</v>
      </c>
      <c r="Y72" s="75" t="s">
        <v>102</v>
      </c>
      <c r="Z72" s="77" t="s">
        <v>103</v>
      </c>
      <c r="AA72" s="72" t="s">
        <v>104</v>
      </c>
      <c r="AB72" s="72" t="s">
        <v>105</v>
      </c>
      <c r="AC72" s="78" t="s">
        <v>547</v>
      </c>
      <c r="AD72" s="73" t="s">
        <v>107</v>
      </c>
      <c r="AE72" s="73" t="s">
        <v>107</v>
      </c>
      <c r="AF72" s="73" t="s">
        <v>271</v>
      </c>
      <c r="AG72" s="73" t="s">
        <v>548</v>
      </c>
      <c r="AH72" s="73" t="n">
        <v>202310101</v>
      </c>
      <c r="AI72" s="73" t="s">
        <v>169</v>
      </c>
      <c r="AJ72" s="79" t="s">
        <v>170</v>
      </c>
      <c r="AK72" s="79" t="s">
        <v>171</v>
      </c>
      <c r="AL72" s="79"/>
      <c r="AM72" s="98"/>
      <c r="AN72" s="75" t="s">
        <v>172</v>
      </c>
      <c r="AO72" s="81" t="s">
        <v>111</v>
      </c>
      <c r="AP72" s="91"/>
      <c r="AQ72" s="66"/>
      <c r="BM72" s="67"/>
      <c r="BN72" s="67"/>
      <c r="BO72" s="67"/>
      <c r="BP72" s="67"/>
      <c r="BQ72" s="67"/>
      <c r="BR72" s="67"/>
      <c r="BS72" s="70" t="s">
        <v>549</v>
      </c>
      <c r="BT72" s="67"/>
    </row>
    <row r="73" s="92" customFormat="true" ht="45" hidden="false" customHeight="true" outlineLevel="0" collapsed="false">
      <c r="A73" s="90"/>
      <c r="B73" s="71" t="s">
        <v>92</v>
      </c>
      <c r="C73" s="72" t="s">
        <v>92</v>
      </c>
      <c r="D73" s="73" t="s">
        <v>93</v>
      </c>
      <c r="E73" s="73" t="s">
        <v>94</v>
      </c>
      <c r="F73" s="73" t="s">
        <v>95</v>
      </c>
      <c r="G73" s="73" t="n">
        <v>202310102</v>
      </c>
      <c r="H73" s="73" t="s">
        <v>507</v>
      </c>
      <c r="I73" s="73" t="s">
        <v>507</v>
      </c>
      <c r="J73" s="74" t="str">
        <f aca="false">CONCATENATE([1]Registros!AK62," ",[1]Registros!AL62)</f>
        <v>ANA YUREIMA SEPULVEDA GUALDRON</v>
      </c>
      <c r="K73" s="73" t="s">
        <v>97</v>
      </c>
      <c r="L73" s="73" t="s">
        <v>97</v>
      </c>
      <c r="M73" s="73" t="s">
        <v>550</v>
      </c>
      <c r="N73" s="73" t="s">
        <v>551</v>
      </c>
      <c r="O73" s="73" t="s">
        <v>97</v>
      </c>
      <c r="P73" s="75" t="str">
        <f aca="false">CONCATENATE([1]Registros!AT62," ",[1]Registros!AU62)</f>
        <v>YESSICA ORTIZ TABACO</v>
      </c>
      <c r="Q73" s="76" t="s">
        <v>98</v>
      </c>
      <c r="R73" s="73" t="n">
        <v>1006557951</v>
      </c>
      <c r="S73" s="73" t="s">
        <v>99</v>
      </c>
      <c r="T73" s="73" t="s">
        <v>97</v>
      </c>
      <c r="U73" s="73" t="s">
        <v>97</v>
      </c>
      <c r="V73" s="73" t="s">
        <v>97</v>
      </c>
      <c r="W73" s="73" t="s">
        <v>552</v>
      </c>
      <c r="X73" s="77" t="s">
        <v>22</v>
      </c>
      <c r="Y73" s="75" t="s">
        <v>102</v>
      </c>
      <c r="Z73" s="77" t="s">
        <v>103</v>
      </c>
      <c r="AA73" s="72" t="s">
        <v>104</v>
      </c>
      <c r="AB73" s="72" t="s">
        <v>105</v>
      </c>
      <c r="AC73" s="78" t="s">
        <v>553</v>
      </c>
      <c r="AD73" s="73" t="s">
        <v>107</v>
      </c>
      <c r="AE73" s="73" t="s">
        <v>107</v>
      </c>
      <c r="AF73" s="73" t="s">
        <v>95</v>
      </c>
      <c r="AG73" s="73" t="s">
        <v>554</v>
      </c>
      <c r="AH73" s="73" t="n">
        <v>202310102</v>
      </c>
      <c r="AI73" s="73" t="s">
        <v>169</v>
      </c>
      <c r="AJ73" s="79" t="s">
        <v>170</v>
      </c>
      <c r="AK73" s="99" t="s">
        <v>171</v>
      </c>
      <c r="AL73" s="99"/>
      <c r="AM73" s="98"/>
      <c r="AN73" s="75" t="s">
        <v>172</v>
      </c>
      <c r="AO73" s="81" t="s">
        <v>111</v>
      </c>
      <c r="AP73" s="91"/>
      <c r="AQ73" s="66"/>
      <c r="BM73" s="67"/>
      <c r="BN73" s="67"/>
      <c r="BO73" s="67"/>
      <c r="BP73" s="67"/>
      <c r="BQ73" s="67"/>
      <c r="BR73" s="67"/>
      <c r="BS73" s="70" t="s">
        <v>555</v>
      </c>
      <c r="BT73" s="67"/>
    </row>
    <row r="74" s="92" customFormat="true" ht="45" hidden="false" customHeight="true" outlineLevel="0" collapsed="false">
      <c r="A74" s="90"/>
      <c r="B74" s="71" t="s">
        <v>92</v>
      </c>
      <c r="C74" s="72" t="s">
        <v>92</v>
      </c>
      <c r="D74" s="73" t="s">
        <v>93</v>
      </c>
      <c r="E74" s="73" t="s">
        <v>94</v>
      </c>
      <c r="F74" s="73" t="s">
        <v>95</v>
      </c>
      <c r="G74" s="73" t="n">
        <v>202310112</v>
      </c>
      <c r="H74" s="73" t="s">
        <v>507</v>
      </c>
      <c r="I74" s="73" t="s">
        <v>507</v>
      </c>
      <c r="J74" s="97" t="s">
        <v>97</v>
      </c>
      <c r="K74" s="73" t="s">
        <v>97</v>
      </c>
      <c r="L74" s="73" t="s">
        <v>97</v>
      </c>
      <c r="M74" s="73" t="s">
        <v>97</v>
      </c>
      <c r="N74" s="73" t="s">
        <v>97</v>
      </c>
      <c r="O74" s="73" t="s">
        <v>97</v>
      </c>
      <c r="P74" s="75" t="str">
        <f aca="false">CONCATENATE([1]Registros!AT63," ",[1]Registros!AU63)</f>
        <v>PAULA ANDREA GALLEGO ESCOBAR</v>
      </c>
      <c r="Q74" s="76" t="s">
        <v>98</v>
      </c>
      <c r="R74" s="73" t="n">
        <v>1000706927</v>
      </c>
      <c r="S74" s="73" t="s">
        <v>99</v>
      </c>
      <c r="T74" s="73" t="s">
        <v>97</v>
      </c>
      <c r="U74" s="73" t="s">
        <v>556</v>
      </c>
      <c r="V74" s="73" t="s">
        <v>97</v>
      </c>
      <c r="W74" s="73" t="s">
        <v>97</v>
      </c>
      <c r="X74" s="77" t="s">
        <v>22</v>
      </c>
      <c r="Y74" s="75" t="s">
        <v>102</v>
      </c>
      <c r="Z74" s="77" t="s">
        <v>103</v>
      </c>
      <c r="AA74" s="72" t="s">
        <v>104</v>
      </c>
      <c r="AB74" s="72" t="s">
        <v>105</v>
      </c>
      <c r="AC74" s="78" t="s">
        <v>557</v>
      </c>
      <c r="AD74" s="73" t="s">
        <v>107</v>
      </c>
      <c r="AE74" s="73" t="s">
        <v>107</v>
      </c>
      <c r="AF74" s="73" t="s">
        <v>95</v>
      </c>
      <c r="AG74" s="73" t="s">
        <v>558</v>
      </c>
      <c r="AH74" s="73" t="n">
        <v>202310112</v>
      </c>
      <c r="AI74" s="73" t="s">
        <v>169</v>
      </c>
      <c r="AJ74" s="79" t="s">
        <v>170</v>
      </c>
      <c r="AK74" s="79" t="s">
        <v>171</v>
      </c>
      <c r="AL74" s="79"/>
      <c r="AM74" s="98"/>
      <c r="AN74" s="75" t="s">
        <v>172</v>
      </c>
      <c r="AO74" s="81" t="s">
        <v>111</v>
      </c>
      <c r="AP74" s="91"/>
      <c r="AQ74" s="66"/>
      <c r="BM74" s="67"/>
      <c r="BN74" s="67"/>
      <c r="BO74" s="67"/>
      <c r="BP74" s="67"/>
      <c r="BQ74" s="67"/>
      <c r="BR74" s="67"/>
      <c r="BS74" s="70" t="s">
        <v>559</v>
      </c>
      <c r="BT74" s="67"/>
    </row>
    <row r="75" s="92" customFormat="true" ht="45" hidden="false" customHeight="true" outlineLevel="0" collapsed="false">
      <c r="A75" s="90"/>
      <c r="B75" s="71" t="s">
        <v>92</v>
      </c>
      <c r="C75" s="72" t="s">
        <v>92</v>
      </c>
      <c r="D75" s="73" t="s">
        <v>93</v>
      </c>
      <c r="E75" s="73" t="s">
        <v>94</v>
      </c>
      <c r="F75" s="73" t="s">
        <v>150</v>
      </c>
      <c r="G75" s="73" t="n">
        <v>202310105</v>
      </c>
      <c r="H75" s="73" t="s">
        <v>507</v>
      </c>
      <c r="I75" s="73" t="s">
        <v>507</v>
      </c>
      <c r="J75" s="97" t="s">
        <v>97</v>
      </c>
      <c r="K75" s="73" t="s">
        <v>97</v>
      </c>
      <c r="L75" s="73" t="s">
        <v>97</v>
      </c>
      <c r="M75" s="73" t="s">
        <v>97</v>
      </c>
      <c r="N75" s="73" t="s">
        <v>97</v>
      </c>
      <c r="O75" s="73" t="s">
        <v>97</v>
      </c>
      <c r="P75" s="75" t="str">
        <f aca="false">CONCATENATE([1]Registros!AT64," ",[1]Registros!AU64)</f>
        <v>WILSON BUITRAGO OSORIO</v>
      </c>
      <c r="Q75" s="76" t="s">
        <v>98</v>
      </c>
      <c r="R75" s="76" t="s">
        <v>97</v>
      </c>
      <c r="S75" s="73" t="s">
        <v>99</v>
      </c>
      <c r="T75" s="73" t="s">
        <v>97</v>
      </c>
      <c r="U75" s="73" t="s">
        <v>560</v>
      </c>
      <c r="V75" s="73" t="s">
        <v>561</v>
      </c>
      <c r="W75" s="73" t="s">
        <v>97</v>
      </c>
      <c r="X75" s="77" t="s">
        <v>22</v>
      </c>
      <c r="Y75" s="75" t="s">
        <v>102</v>
      </c>
      <c r="Z75" s="77" t="s">
        <v>103</v>
      </c>
      <c r="AA75" s="72" t="s">
        <v>104</v>
      </c>
      <c r="AB75" s="72" t="s">
        <v>105</v>
      </c>
      <c r="AC75" s="78" t="s">
        <v>562</v>
      </c>
      <c r="AD75" s="73" t="s">
        <v>107</v>
      </c>
      <c r="AE75" s="73" t="s">
        <v>107</v>
      </c>
      <c r="AF75" s="73" t="s">
        <v>95</v>
      </c>
      <c r="AG75" s="73" t="s">
        <v>563</v>
      </c>
      <c r="AH75" s="73" t="n">
        <v>202310105</v>
      </c>
      <c r="AI75" s="73" t="s">
        <v>169</v>
      </c>
      <c r="AJ75" s="79" t="s">
        <v>170</v>
      </c>
      <c r="AK75" s="79" t="s">
        <v>171</v>
      </c>
      <c r="AL75" s="79"/>
      <c r="AM75" s="98"/>
      <c r="AN75" s="75" t="s">
        <v>172</v>
      </c>
      <c r="AO75" s="81" t="s">
        <v>111</v>
      </c>
      <c r="AP75" s="91"/>
      <c r="AQ75" s="66"/>
      <c r="BM75" s="67"/>
      <c r="BN75" s="67"/>
      <c r="BO75" s="67"/>
      <c r="BP75" s="67"/>
      <c r="BQ75" s="67"/>
      <c r="BR75" s="67"/>
      <c r="BS75" s="70" t="s">
        <v>564</v>
      </c>
      <c r="BT75" s="67"/>
    </row>
    <row r="76" s="92" customFormat="true" ht="45" hidden="false" customHeight="true" outlineLevel="0" collapsed="false">
      <c r="A76" s="90"/>
      <c r="B76" s="71" t="s">
        <v>92</v>
      </c>
      <c r="C76" s="72" t="s">
        <v>92</v>
      </c>
      <c r="D76" s="73" t="s">
        <v>93</v>
      </c>
      <c r="E76" s="73" t="s">
        <v>206</v>
      </c>
      <c r="F76" s="73" t="s">
        <v>194</v>
      </c>
      <c r="G76" s="73" t="n">
        <v>202310111</v>
      </c>
      <c r="H76" s="73" t="s">
        <v>507</v>
      </c>
      <c r="I76" s="73" t="s">
        <v>507</v>
      </c>
      <c r="J76" s="74" t="str">
        <f aca="false">CONCATENATE([1]Registros!AK65," ",[1]Registros!AL65)</f>
        <v>RUBEN DARIO YARA POLOCHE</v>
      </c>
      <c r="K76" s="73" t="n">
        <v>1105054574</v>
      </c>
      <c r="L76" s="73" t="s">
        <v>565</v>
      </c>
      <c r="M76" s="73" t="s">
        <v>566</v>
      </c>
      <c r="N76" s="73" t="s">
        <v>97</v>
      </c>
      <c r="O76" s="73" t="n">
        <v>3143085521</v>
      </c>
      <c r="P76" s="75" t="str">
        <f aca="false">CONCATENATE([1]Registros!AT65," ",[1]Registros!AU65)</f>
        <v>JULIANA TIQUE POLOCHE</v>
      </c>
      <c r="Q76" s="76" t="s">
        <v>98</v>
      </c>
      <c r="R76" s="73" t="n">
        <v>1005727333</v>
      </c>
      <c r="S76" s="73" t="s">
        <v>122</v>
      </c>
      <c r="T76" s="73" t="s">
        <v>565</v>
      </c>
      <c r="U76" s="73" t="s">
        <v>97</v>
      </c>
      <c r="V76" s="73" t="n">
        <v>3143085521</v>
      </c>
      <c r="W76" s="73" t="s">
        <v>277</v>
      </c>
      <c r="X76" s="77" t="s">
        <v>22</v>
      </c>
      <c r="Y76" s="75" t="s">
        <v>102</v>
      </c>
      <c r="Z76" s="77" t="s">
        <v>103</v>
      </c>
      <c r="AA76" s="72" t="s">
        <v>104</v>
      </c>
      <c r="AB76" s="72" t="s">
        <v>105</v>
      </c>
      <c r="AC76" s="78" t="s">
        <v>567</v>
      </c>
      <c r="AD76" s="73" t="s">
        <v>212</v>
      </c>
      <c r="AE76" s="73" t="s">
        <v>213</v>
      </c>
      <c r="AF76" s="73" t="s">
        <v>568</v>
      </c>
      <c r="AG76" s="73" t="s">
        <v>569</v>
      </c>
      <c r="AH76" s="73" t="n">
        <v>202310111</v>
      </c>
      <c r="AI76" s="73" t="s">
        <v>169</v>
      </c>
      <c r="AJ76" s="79" t="s">
        <v>170</v>
      </c>
      <c r="AK76" s="79" t="s">
        <v>171</v>
      </c>
      <c r="AL76" s="79"/>
      <c r="AM76" s="98"/>
      <c r="AN76" s="75" t="s">
        <v>172</v>
      </c>
      <c r="AO76" s="81" t="s">
        <v>111</v>
      </c>
      <c r="AP76" s="91"/>
      <c r="AQ76" s="66"/>
      <c r="BM76" s="67"/>
      <c r="BN76" s="67"/>
      <c r="BO76" s="67"/>
      <c r="BP76" s="67"/>
      <c r="BQ76" s="67"/>
      <c r="BR76" s="67"/>
      <c r="BS76" s="70" t="s">
        <v>570</v>
      </c>
      <c r="BT76" s="67"/>
    </row>
    <row r="77" s="92" customFormat="true" ht="45" hidden="false" customHeight="true" outlineLevel="0" collapsed="false">
      <c r="A77" s="90"/>
      <c r="B77" s="71" t="s">
        <v>92</v>
      </c>
      <c r="C77" s="72" t="s">
        <v>92</v>
      </c>
      <c r="D77" s="73" t="s">
        <v>93</v>
      </c>
      <c r="E77" s="73" t="s">
        <v>94</v>
      </c>
      <c r="F77" s="73" t="s">
        <v>95</v>
      </c>
      <c r="G77" s="73" t="n">
        <v>202310110</v>
      </c>
      <c r="H77" s="73" t="s">
        <v>507</v>
      </c>
      <c r="I77" s="73" t="s">
        <v>507</v>
      </c>
      <c r="J77" s="74" t="str">
        <f aca="false">CONCATENATE([1]Registros!AK66," ",[1]Registros!AL66)</f>
        <v>DIANA CATALINA LOPEZ</v>
      </c>
      <c r="K77" s="73" t="s">
        <v>97</v>
      </c>
      <c r="L77" s="73" t="s">
        <v>571</v>
      </c>
      <c r="M77" s="73" t="s">
        <v>134</v>
      </c>
      <c r="N77" s="73" t="s">
        <v>572</v>
      </c>
      <c r="O77" s="73" t="n">
        <v>3023972903</v>
      </c>
      <c r="P77" s="75" t="str">
        <f aca="false">CONCATENATE([1]Registros!AT66," ",[1]Registros!AU66)</f>
        <v>JORGE ELIECER LOPEZ</v>
      </c>
      <c r="Q77" s="76" t="s">
        <v>98</v>
      </c>
      <c r="R77" s="73" t="n">
        <v>16589397</v>
      </c>
      <c r="S77" s="73" t="s">
        <v>122</v>
      </c>
      <c r="T77" s="73" t="s">
        <v>97</v>
      </c>
      <c r="U77" s="73" t="s">
        <v>97</v>
      </c>
      <c r="V77" s="73" t="s">
        <v>97</v>
      </c>
      <c r="W77" s="73" t="s">
        <v>97</v>
      </c>
      <c r="X77" s="77" t="s">
        <v>22</v>
      </c>
      <c r="Y77" s="75" t="s">
        <v>102</v>
      </c>
      <c r="Z77" s="77" t="s">
        <v>103</v>
      </c>
      <c r="AA77" s="72" t="s">
        <v>104</v>
      </c>
      <c r="AB77" s="72" t="s">
        <v>105</v>
      </c>
      <c r="AC77" s="78" t="s">
        <v>573</v>
      </c>
      <c r="AD77" s="73" t="s">
        <v>107</v>
      </c>
      <c r="AE77" s="73" t="s">
        <v>107</v>
      </c>
      <c r="AF77" s="73" t="s">
        <v>95</v>
      </c>
      <c r="AG77" s="73" t="s">
        <v>574</v>
      </c>
      <c r="AH77" s="73" t="n">
        <v>202310110</v>
      </c>
      <c r="AI77" s="73" t="s">
        <v>169</v>
      </c>
      <c r="AJ77" s="79" t="s">
        <v>170</v>
      </c>
      <c r="AK77" s="79" t="s">
        <v>171</v>
      </c>
      <c r="AL77" s="79"/>
      <c r="AM77" s="79"/>
      <c r="AN77" s="75" t="s">
        <v>172</v>
      </c>
      <c r="AO77" s="81" t="s">
        <v>111</v>
      </c>
      <c r="AP77" s="91"/>
      <c r="AQ77" s="66"/>
      <c r="BM77" s="67"/>
      <c r="BN77" s="67"/>
      <c r="BO77" s="67"/>
      <c r="BP77" s="67"/>
      <c r="BQ77" s="67"/>
      <c r="BR77" s="67"/>
      <c r="BS77" s="70" t="s">
        <v>575</v>
      </c>
      <c r="BT77" s="67"/>
    </row>
    <row r="78" s="92" customFormat="true" ht="45" hidden="false" customHeight="true" outlineLevel="0" collapsed="false">
      <c r="A78" s="90"/>
      <c r="B78" s="71" t="s">
        <v>92</v>
      </c>
      <c r="C78" s="72" t="s">
        <v>92</v>
      </c>
      <c r="D78" s="73" t="s">
        <v>93</v>
      </c>
      <c r="E78" s="73" t="s">
        <v>206</v>
      </c>
      <c r="F78" s="73" t="s">
        <v>150</v>
      </c>
      <c r="G78" s="73" t="n">
        <v>202310104</v>
      </c>
      <c r="H78" s="73" t="s">
        <v>507</v>
      </c>
      <c r="I78" s="73" t="s">
        <v>507</v>
      </c>
      <c r="J78" s="74" t="str">
        <f aca="false">CONCATENATE([1]Registros!AK67," ",[1]Registros!AL67)</f>
        <v>MARTHA LUCIA BOHORQUEZ</v>
      </c>
      <c r="K78" s="73" t="n">
        <v>52062740</v>
      </c>
      <c r="L78" s="73" t="s">
        <v>576</v>
      </c>
      <c r="M78" s="73" t="s">
        <v>577</v>
      </c>
      <c r="N78" s="73" t="s">
        <v>578</v>
      </c>
      <c r="O78" s="73" t="n">
        <v>3133161764</v>
      </c>
      <c r="P78" s="75" t="str">
        <f aca="false">CONCATENATE([1]Registros!AT67," ",[1]Registros!AU67)</f>
        <v>YANNPOL FELIPE SOTO BOHORQUEZ</v>
      </c>
      <c r="Q78" s="76" t="s">
        <v>98</v>
      </c>
      <c r="R78" s="73" t="n">
        <v>1000983700</v>
      </c>
      <c r="S78" s="73" t="s">
        <v>122</v>
      </c>
      <c r="T78" s="73" t="s">
        <v>97</v>
      </c>
      <c r="U78" s="73" t="s">
        <v>97</v>
      </c>
      <c r="V78" s="73" t="s">
        <v>97</v>
      </c>
      <c r="W78" s="73" t="s">
        <v>546</v>
      </c>
      <c r="X78" s="77" t="s">
        <v>22</v>
      </c>
      <c r="Y78" s="75" t="s">
        <v>102</v>
      </c>
      <c r="Z78" s="77" t="s">
        <v>103</v>
      </c>
      <c r="AA78" s="72" t="s">
        <v>104</v>
      </c>
      <c r="AB78" s="72" t="s">
        <v>105</v>
      </c>
      <c r="AC78" s="78" t="s">
        <v>579</v>
      </c>
      <c r="AD78" s="73" t="s">
        <v>212</v>
      </c>
      <c r="AE78" s="73" t="s">
        <v>213</v>
      </c>
      <c r="AF78" s="73" t="s">
        <v>95</v>
      </c>
      <c r="AG78" s="73" t="s">
        <v>580</v>
      </c>
      <c r="AH78" s="73" t="n">
        <v>202310104</v>
      </c>
      <c r="AI78" s="73" t="s">
        <v>169</v>
      </c>
      <c r="AJ78" s="79" t="s">
        <v>170</v>
      </c>
      <c r="AK78" s="79" t="s">
        <v>171</v>
      </c>
      <c r="AL78" s="79"/>
      <c r="AM78" s="79"/>
      <c r="AN78" s="75" t="s">
        <v>172</v>
      </c>
      <c r="AO78" s="81" t="s">
        <v>111</v>
      </c>
      <c r="AP78" s="91"/>
      <c r="AQ78" s="66"/>
      <c r="BM78" s="67"/>
      <c r="BN78" s="67"/>
      <c r="BO78" s="67"/>
      <c r="BP78" s="67"/>
      <c r="BQ78" s="67"/>
      <c r="BR78" s="67"/>
      <c r="BS78" s="70" t="s">
        <v>581</v>
      </c>
      <c r="BT78" s="67"/>
    </row>
    <row r="79" s="92" customFormat="true" ht="45" hidden="false" customHeight="true" outlineLevel="0" collapsed="false">
      <c r="A79" s="90"/>
      <c r="B79" s="71" t="s">
        <v>92</v>
      </c>
      <c r="C79" s="72" t="s">
        <v>92</v>
      </c>
      <c r="D79" s="73" t="s">
        <v>294</v>
      </c>
      <c r="E79" s="73" t="s">
        <v>94</v>
      </c>
      <c r="F79" s="73" t="s">
        <v>311</v>
      </c>
      <c r="G79" s="73" t="n">
        <v>202310114</v>
      </c>
      <c r="H79" s="73" t="s">
        <v>507</v>
      </c>
      <c r="I79" s="73" t="s">
        <v>582</v>
      </c>
      <c r="J79" s="97" t="s">
        <v>97</v>
      </c>
      <c r="K79" s="73" t="s">
        <v>97</v>
      </c>
      <c r="L79" s="73" t="s">
        <v>97</v>
      </c>
      <c r="M79" s="73" t="s">
        <v>97</v>
      </c>
      <c r="N79" s="73" t="s">
        <v>97</v>
      </c>
      <c r="O79" s="73" t="s">
        <v>97</v>
      </c>
      <c r="P79" s="75" t="str">
        <f aca="false">CONCATENATE([1]Registros!AT68," ",[1]Registros!AU68)</f>
        <v>JEIMY TATIANA FETIVA VASQUEZ</v>
      </c>
      <c r="Q79" s="76" t="s">
        <v>98</v>
      </c>
      <c r="R79" s="73" t="n">
        <v>1003648350</v>
      </c>
      <c r="S79" s="73" t="s">
        <v>122</v>
      </c>
      <c r="T79" s="73" t="s">
        <v>583</v>
      </c>
      <c r="U79" s="73" t="s">
        <v>584</v>
      </c>
      <c r="V79" s="73" t="n">
        <v>3112409208</v>
      </c>
      <c r="W79" s="73" t="s">
        <v>97</v>
      </c>
      <c r="X79" s="77" t="s">
        <v>22</v>
      </c>
      <c r="Y79" s="75" t="s">
        <v>102</v>
      </c>
      <c r="Z79" s="77" t="s">
        <v>103</v>
      </c>
      <c r="AA79" s="72" t="s">
        <v>104</v>
      </c>
      <c r="AB79" s="72" t="s">
        <v>105</v>
      </c>
      <c r="AC79" s="73" t="s">
        <v>585</v>
      </c>
      <c r="AD79" s="73" t="s">
        <v>107</v>
      </c>
      <c r="AE79" s="73" t="s">
        <v>107</v>
      </c>
      <c r="AF79" s="73" t="s">
        <v>95</v>
      </c>
      <c r="AG79" s="73" t="s">
        <v>586</v>
      </c>
      <c r="AH79" s="73" t="n">
        <v>202310114</v>
      </c>
      <c r="AI79" s="73" t="s">
        <v>169</v>
      </c>
      <c r="AJ79" s="79" t="s">
        <v>170</v>
      </c>
      <c r="AK79" s="79" t="s">
        <v>171</v>
      </c>
      <c r="AL79" s="79"/>
      <c r="AM79" s="98"/>
      <c r="AN79" s="75" t="s">
        <v>172</v>
      </c>
      <c r="AO79" s="81" t="s">
        <v>111</v>
      </c>
      <c r="AP79" s="91"/>
      <c r="AQ79" s="66"/>
      <c r="BM79" s="67"/>
      <c r="BN79" s="67"/>
      <c r="BO79" s="67"/>
      <c r="BP79" s="67"/>
      <c r="BQ79" s="67"/>
      <c r="BR79" s="67"/>
      <c r="BS79" s="70" t="s">
        <v>587</v>
      </c>
      <c r="BT79" s="67"/>
    </row>
    <row r="80" s="92" customFormat="true" ht="45" hidden="false" customHeight="true" outlineLevel="0" collapsed="false">
      <c r="A80" s="90"/>
      <c r="B80" s="71" t="s">
        <v>92</v>
      </c>
      <c r="C80" s="72" t="s">
        <v>92</v>
      </c>
      <c r="D80" s="73" t="s">
        <v>93</v>
      </c>
      <c r="E80" s="73" t="s">
        <v>94</v>
      </c>
      <c r="F80" s="73" t="s">
        <v>95</v>
      </c>
      <c r="G80" s="73" t="n">
        <v>202310113</v>
      </c>
      <c r="H80" s="73" t="s">
        <v>507</v>
      </c>
      <c r="I80" s="73" t="s">
        <v>507</v>
      </c>
      <c r="J80" s="74" t="str">
        <f aca="false">CONCATENATE([1]Registros!AK69," ",[1]Registros!AL69)</f>
        <v>FAMISANAR EPS</v>
      </c>
      <c r="K80" s="73" t="s">
        <v>97</v>
      </c>
      <c r="L80" s="73" t="s">
        <v>133</v>
      </c>
      <c r="M80" s="73" t="s">
        <v>134</v>
      </c>
      <c r="N80" s="73" t="s">
        <v>135</v>
      </c>
      <c r="O80" s="73" t="n">
        <v>3078069</v>
      </c>
      <c r="P80" s="75" t="str">
        <f aca="false">CONCATENATE([1]Registros!AT69," ",[1]Registros!AU69)</f>
        <v>ALBILIA BAQUERO CAMARGO</v>
      </c>
      <c r="Q80" s="76" t="s">
        <v>98</v>
      </c>
      <c r="R80" s="73" t="n">
        <v>20612023</v>
      </c>
      <c r="S80" s="73" t="s">
        <v>99</v>
      </c>
      <c r="T80" s="73" t="s">
        <v>97</v>
      </c>
      <c r="U80" s="73" t="s">
        <v>588</v>
      </c>
      <c r="V80" s="73" t="n">
        <v>3154167094</v>
      </c>
      <c r="W80" s="73" t="s">
        <v>125</v>
      </c>
      <c r="X80" s="77" t="s">
        <v>22</v>
      </c>
      <c r="Y80" s="75" t="s">
        <v>102</v>
      </c>
      <c r="Z80" s="77" t="s">
        <v>103</v>
      </c>
      <c r="AA80" s="72" t="s">
        <v>104</v>
      </c>
      <c r="AB80" s="72" t="s">
        <v>105</v>
      </c>
      <c r="AC80" s="78" t="s">
        <v>589</v>
      </c>
      <c r="AD80" s="73" t="s">
        <v>107</v>
      </c>
      <c r="AE80" s="73" t="s">
        <v>107</v>
      </c>
      <c r="AF80" s="73" t="s">
        <v>95</v>
      </c>
      <c r="AG80" s="73" t="s">
        <v>590</v>
      </c>
      <c r="AH80" s="73" t="n">
        <v>202310113</v>
      </c>
      <c r="AI80" s="73" t="s">
        <v>169</v>
      </c>
      <c r="AJ80" s="79" t="s">
        <v>170</v>
      </c>
      <c r="AK80" s="99" t="s">
        <v>171</v>
      </c>
      <c r="AL80" s="99"/>
      <c r="AM80" s="98"/>
      <c r="AN80" s="75" t="s">
        <v>172</v>
      </c>
      <c r="AO80" s="81" t="s">
        <v>111</v>
      </c>
      <c r="AP80" s="91"/>
      <c r="AQ80" s="66"/>
      <c r="BM80" s="67"/>
      <c r="BN80" s="67"/>
      <c r="BO80" s="67"/>
      <c r="BP80" s="67"/>
      <c r="BQ80" s="67"/>
      <c r="BR80" s="67"/>
      <c r="BS80" s="70" t="s">
        <v>591</v>
      </c>
      <c r="BT80" s="67"/>
    </row>
    <row r="81" s="92" customFormat="true" ht="45" hidden="false" customHeight="true" outlineLevel="0" collapsed="false">
      <c r="A81" s="90"/>
      <c r="B81" s="71" t="s">
        <v>92</v>
      </c>
      <c r="C81" s="72" t="s">
        <v>92</v>
      </c>
      <c r="D81" s="73" t="s">
        <v>581</v>
      </c>
      <c r="E81" s="73" t="s">
        <v>592</v>
      </c>
      <c r="F81" s="73" t="s">
        <v>311</v>
      </c>
      <c r="G81" s="73" t="n">
        <v>202310115</v>
      </c>
      <c r="H81" s="73" t="s">
        <v>507</v>
      </c>
      <c r="I81" s="73" t="s">
        <v>507</v>
      </c>
      <c r="J81" s="97" t="s">
        <v>97</v>
      </c>
      <c r="K81" s="73" t="s">
        <v>97</v>
      </c>
      <c r="L81" s="73" t="s">
        <v>97</v>
      </c>
      <c r="M81" s="73" t="s">
        <v>97</v>
      </c>
      <c r="N81" s="73" t="s">
        <v>97</v>
      </c>
      <c r="O81" s="73" t="s">
        <v>97</v>
      </c>
      <c r="P81" s="75" t="str">
        <f aca="false">CONCATENATE([1]Registros!AT70," ",[1]Registros!AU70)</f>
        <v>EDWIN RODOLFO GUTIERREZ HUERTAS</v>
      </c>
      <c r="Q81" s="76" t="s">
        <v>98</v>
      </c>
      <c r="R81" s="73" t="n">
        <v>1071331906</v>
      </c>
      <c r="S81" s="73" t="s">
        <v>122</v>
      </c>
      <c r="T81" s="73" t="s">
        <v>593</v>
      </c>
      <c r="U81" s="73" t="s">
        <v>594</v>
      </c>
      <c r="V81" s="73" t="n">
        <v>3132623845</v>
      </c>
      <c r="W81" s="73" t="s">
        <v>97</v>
      </c>
      <c r="X81" s="77" t="s">
        <v>22</v>
      </c>
      <c r="Y81" s="75" t="s">
        <v>102</v>
      </c>
      <c r="Z81" s="77" t="s">
        <v>103</v>
      </c>
      <c r="AA81" s="72" t="s">
        <v>104</v>
      </c>
      <c r="AB81" s="72" t="s">
        <v>105</v>
      </c>
      <c r="AC81" s="78" t="s">
        <v>595</v>
      </c>
      <c r="AD81" s="73" t="s">
        <v>107</v>
      </c>
      <c r="AE81" s="73" t="s">
        <v>107</v>
      </c>
      <c r="AF81" s="73" t="s">
        <v>95</v>
      </c>
      <c r="AG81" s="73" t="s">
        <v>596</v>
      </c>
      <c r="AH81" s="73" t="n">
        <v>202310115</v>
      </c>
      <c r="AI81" s="73" t="s">
        <v>169</v>
      </c>
      <c r="AJ81" s="79" t="s">
        <v>170</v>
      </c>
      <c r="AK81" s="99" t="s">
        <v>171</v>
      </c>
      <c r="AL81" s="99"/>
      <c r="AM81" s="98"/>
      <c r="AN81" s="75" t="s">
        <v>172</v>
      </c>
      <c r="AO81" s="81" t="s">
        <v>111</v>
      </c>
      <c r="AP81" s="91"/>
      <c r="AQ81" s="66"/>
      <c r="BM81" s="67"/>
      <c r="BN81" s="67"/>
      <c r="BO81" s="67"/>
      <c r="BP81" s="67"/>
      <c r="BQ81" s="67"/>
      <c r="BR81" s="67"/>
      <c r="BS81" s="70" t="s">
        <v>597</v>
      </c>
      <c r="BT81" s="67"/>
    </row>
    <row r="82" s="92" customFormat="true" ht="45" hidden="false" customHeight="true" outlineLevel="0" collapsed="false">
      <c r="A82" s="90"/>
      <c r="B82" s="71" t="s">
        <v>92</v>
      </c>
      <c r="C82" s="72" t="s">
        <v>92</v>
      </c>
      <c r="D82" s="73" t="s">
        <v>93</v>
      </c>
      <c r="E82" s="73" t="s">
        <v>94</v>
      </c>
      <c r="F82" s="73" t="s">
        <v>95</v>
      </c>
      <c r="G82" s="73" t="n">
        <v>202310109</v>
      </c>
      <c r="H82" s="73" t="s">
        <v>507</v>
      </c>
      <c r="I82" s="73" t="s">
        <v>507</v>
      </c>
      <c r="J82" s="74" t="str">
        <f aca="false">CONCATENATE([1]Registros!AK71," ",[1]Registros!AL71)</f>
        <v>Yeimmy Rocio Beltran Herrera</v>
      </c>
      <c r="K82" s="73" t="s">
        <v>97</v>
      </c>
      <c r="L82" s="73" t="s">
        <v>598</v>
      </c>
      <c r="M82" s="73" t="s">
        <v>599</v>
      </c>
      <c r="N82" s="73" t="s">
        <v>600</v>
      </c>
      <c r="O82" s="73" t="s">
        <v>601</v>
      </c>
      <c r="P82" s="75" t="str">
        <f aca="false">CONCATENATE([1]Registros!AT71," ",[1]Registros!AU71)</f>
        <v>ALEX DAVID REYES ALMANZA</v>
      </c>
      <c r="Q82" s="76" t="s">
        <v>98</v>
      </c>
      <c r="R82" s="73" t="n">
        <v>1005569417</v>
      </c>
      <c r="S82" s="73" t="s">
        <v>122</v>
      </c>
      <c r="T82" s="73" t="s">
        <v>97</v>
      </c>
      <c r="U82" s="73" t="s">
        <v>97</v>
      </c>
      <c r="V82" s="73" t="s">
        <v>97</v>
      </c>
      <c r="W82" s="73" t="s">
        <v>602</v>
      </c>
      <c r="X82" s="77" t="s">
        <v>22</v>
      </c>
      <c r="Y82" s="75" t="s">
        <v>102</v>
      </c>
      <c r="Z82" s="77" t="s">
        <v>103</v>
      </c>
      <c r="AA82" s="72" t="s">
        <v>104</v>
      </c>
      <c r="AB82" s="72" t="s">
        <v>105</v>
      </c>
      <c r="AC82" s="78" t="s">
        <v>603</v>
      </c>
      <c r="AD82" s="73" t="s">
        <v>107</v>
      </c>
      <c r="AE82" s="73" t="s">
        <v>107</v>
      </c>
      <c r="AF82" s="73" t="s">
        <v>95</v>
      </c>
      <c r="AG82" s="73" t="s">
        <v>604</v>
      </c>
      <c r="AH82" s="73" t="n">
        <v>202310109</v>
      </c>
      <c r="AI82" s="73" t="s">
        <v>169</v>
      </c>
      <c r="AJ82" s="79" t="s">
        <v>170</v>
      </c>
      <c r="AK82" s="79" t="s">
        <v>171</v>
      </c>
      <c r="AL82" s="79"/>
      <c r="AM82" s="98"/>
      <c r="AN82" s="75" t="s">
        <v>172</v>
      </c>
      <c r="AO82" s="81" t="s">
        <v>111</v>
      </c>
      <c r="AP82" s="91"/>
      <c r="AQ82" s="66"/>
      <c r="BM82" s="67"/>
      <c r="BN82" s="67"/>
      <c r="BO82" s="67"/>
      <c r="BP82" s="67"/>
      <c r="BQ82" s="67"/>
      <c r="BR82" s="67"/>
      <c r="BS82" s="70" t="s">
        <v>605</v>
      </c>
      <c r="BT82" s="67"/>
    </row>
    <row r="83" s="92" customFormat="true" ht="45" hidden="false" customHeight="true" outlineLevel="0" collapsed="false">
      <c r="A83" s="90"/>
      <c r="B83" s="71" t="s">
        <v>92</v>
      </c>
      <c r="C83" s="72" t="s">
        <v>92</v>
      </c>
      <c r="D83" s="73" t="s">
        <v>93</v>
      </c>
      <c r="E83" s="73" t="s">
        <v>267</v>
      </c>
      <c r="F83" s="73" t="s">
        <v>150</v>
      </c>
      <c r="G83" s="73" t="n">
        <v>202310106</v>
      </c>
      <c r="H83" s="73" t="s">
        <v>507</v>
      </c>
      <c r="I83" s="73" t="s">
        <v>507</v>
      </c>
      <c r="J83" s="97" t="s">
        <v>97</v>
      </c>
      <c r="K83" s="73" t="s">
        <v>97</v>
      </c>
      <c r="L83" s="73" t="s">
        <v>97</v>
      </c>
      <c r="M83" s="73" t="s">
        <v>97</v>
      </c>
      <c r="N83" s="73" t="s">
        <v>97</v>
      </c>
      <c r="O83" s="73" t="s">
        <v>97</v>
      </c>
      <c r="P83" s="75" t="str">
        <f aca="false">CONCATENATE([1]Registros!AT72," ",[1]Registros!AU72)</f>
        <v>YANSI SORANNI WILCHES BARRERA</v>
      </c>
      <c r="Q83" s="76" t="s">
        <v>98</v>
      </c>
      <c r="R83" s="73" t="n">
        <v>47435072</v>
      </c>
      <c r="S83" s="73" t="s">
        <v>122</v>
      </c>
      <c r="T83" s="73" t="s">
        <v>97</v>
      </c>
      <c r="U83" s="73" t="s">
        <v>606</v>
      </c>
      <c r="V83" s="73" t="s">
        <v>97</v>
      </c>
      <c r="W83" s="73" t="s">
        <v>97</v>
      </c>
      <c r="X83" s="77" t="s">
        <v>22</v>
      </c>
      <c r="Y83" s="75" t="s">
        <v>102</v>
      </c>
      <c r="Z83" s="77" t="s">
        <v>103</v>
      </c>
      <c r="AA83" s="72" t="s">
        <v>104</v>
      </c>
      <c r="AB83" s="72" t="s">
        <v>105</v>
      </c>
      <c r="AC83" s="78" t="s">
        <v>607</v>
      </c>
      <c r="AD83" s="73" t="s">
        <v>107</v>
      </c>
      <c r="AE83" s="73" t="s">
        <v>107</v>
      </c>
      <c r="AF83" s="73" t="s">
        <v>271</v>
      </c>
      <c r="AG83" s="73" t="s">
        <v>608</v>
      </c>
      <c r="AH83" s="73" t="n">
        <v>202310106</v>
      </c>
      <c r="AI83" s="73" t="s">
        <v>169</v>
      </c>
      <c r="AJ83" s="79" t="s">
        <v>170</v>
      </c>
      <c r="AK83" s="79" t="s">
        <v>171</v>
      </c>
      <c r="AL83" s="79"/>
      <c r="AM83" s="98"/>
      <c r="AN83" s="75" t="s">
        <v>172</v>
      </c>
      <c r="AO83" s="81" t="s">
        <v>111</v>
      </c>
      <c r="AP83" s="91"/>
      <c r="AQ83" s="66"/>
      <c r="BM83" s="67"/>
      <c r="BN83" s="67"/>
      <c r="BO83" s="67"/>
      <c r="BP83" s="67"/>
      <c r="BQ83" s="67"/>
      <c r="BR83" s="67"/>
      <c r="BS83" s="70" t="s">
        <v>609</v>
      </c>
      <c r="BT83" s="67"/>
    </row>
    <row r="84" s="92" customFormat="true" ht="45" hidden="false" customHeight="true" outlineLevel="0" collapsed="false">
      <c r="A84" s="90"/>
      <c r="B84" s="71" t="s">
        <v>92</v>
      </c>
      <c r="C84" s="72" t="s">
        <v>92</v>
      </c>
      <c r="D84" s="73" t="s">
        <v>93</v>
      </c>
      <c r="E84" s="73" t="s">
        <v>610</v>
      </c>
      <c r="F84" s="73" t="s">
        <v>150</v>
      </c>
      <c r="G84" s="73" t="n">
        <v>202310108</v>
      </c>
      <c r="H84" s="73" t="s">
        <v>507</v>
      </c>
      <c r="I84" s="73" t="s">
        <v>507</v>
      </c>
      <c r="J84" s="97" t="s">
        <v>97</v>
      </c>
      <c r="K84" s="73" t="s">
        <v>97</v>
      </c>
      <c r="L84" s="73" t="s">
        <v>97</v>
      </c>
      <c r="M84" s="73" t="s">
        <v>97</v>
      </c>
      <c r="N84" s="73" t="s">
        <v>97</v>
      </c>
      <c r="O84" s="73" t="s">
        <v>97</v>
      </c>
      <c r="P84" s="75" t="str">
        <f aca="false">CONCATENATE([1]Registros!AT73," ",[1]Registros!AU73)</f>
        <v>YANSI SORANNI WILCHES BARRERA</v>
      </c>
      <c r="Q84" s="76" t="s">
        <v>98</v>
      </c>
      <c r="R84" s="73" t="n">
        <v>47435072</v>
      </c>
      <c r="S84" s="73" t="s">
        <v>122</v>
      </c>
      <c r="T84" s="73" t="s">
        <v>97</v>
      </c>
      <c r="U84" s="73" t="s">
        <v>606</v>
      </c>
      <c r="V84" s="73" t="s">
        <v>97</v>
      </c>
      <c r="W84" s="73" t="s">
        <v>97</v>
      </c>
      <c r="X84" s="77" t="s">
        <v>22</v>
      </c>
      <c r="Y84" s="75" t="s">
        <v>102</v>
      </c>
      <c r="Z84" s="77" t="s">
        <v>103</v>
      </c>
      <c r="AA84" s="72" t="s">
        <v>104</v>
      </c>
      <c r="AB84" s="72" t="s">
        <v>105</v>
      </c>
      <c r="AC84" s="78" t="s">
        <v>611</v>
      </c>
      <c r="AD84" s="73" t="s">
        <v>107</v>
      </c>
      <c r="AE84" s="73" t="s">
        <v>107</v>
      </c>
      <c r="AF84" s="73" t="s">
        <v>95</v>
      </c>
      <c r="AG84" s="73" t="s">
        <v>612</v>
      </c>
      <c r="AH84" s="73" t="n">
        <v>202310108</v>
      </c>
      <c r="AI84" s="73" t="s">
        <v>169</v>
      </c>
      <c r="AJ84" s="79" t="s">
        <v>170</v>
      </c>
      <c r="AK84" s="99" t="s">
        <v>171</v>
      </c>
      <c r="AL84" s="99"/>
      <c r="AM84" s="98"/>
      <c r="AN84" s="75" t="s">
        <v>172</v>
      </c>
      <c r="AO84" s="81" t="s">
        <v>111</v>
      </c>
      <c r="AP84" s="91"/>
      <c r="AQ84" s="66"/>
      <c r="BM84" s="67"/>
      <c r="BN84" s="67"/>
      <c r="BO84" s="67"/>
      <c r="BP84" s="67"/>
      <c r="BQ84" s="67"/>
      <c r="BR84" s="67"/>
      <c r="BS84" s="70" t="s">
        <v>613</v>
      </c>
      <c r="BT84" s="67"/>
    </row>
    <row r="85" s="92" customFormat="true" ht="45" hidden="false" customHeight="true" outlineLevel="0" collapsed="false">
      <c r="A85" s="90"/>
      <c r="B85" s="71" t="s">
        <v>92</v>
      </c>
      <c r="C85" s="72" t="s">
        <v>92</v>
      </c>
      <c r="D85" s="73" t="s">
        <v>93</v>
      </c>
      <c r="E85" s="73" t="s">
        <v>592</v>
      </c>
      <c r="F85" s="73" t="s">
        <v>95</v>
      </c>
      <c r="G85" s="73" t="n">
        <v>202310107</v>
      </c>
      <c r="H85" s="73" t="s">
        <v>507</v>
      </c>
      <c r="I85" s="73" t="s">
        <v>507</v>
      </c>
      <c r="J85" s="97" t="s">
        <v>97</v>
      </c>
      <c r="K85" s="73" t="s">
        <v>97</v>
      </c>
      <c r="L85" s="73" t="s">
        <v>97</v>
      </c>
      <c r="M85" s="73" t="s">
        <v>97</v>
      </c>
      <c r="N85" s="73" t="s">
        <v>97</v>
      </c>
      <c r="O85" s="73" t="s">
        <v>97</v>
      </c>
      <c r="P85" s="75" t="s">
        <v>97</v>
      </c>
      <c r="Q85" s="76" t="s">
        <v>98</v>
      </c>
      <c r="R85" s="76" t="s">
        <v>97</v>
      </c>
      <c r="S85" s="73" t="s">
        <v>187</v>
      </c>
      <c r="T85" s="73" t="s">
        <v>97</v>
      </c>
      <c r="U85" s="73" t="s">
        <v>97</v>
      </c>
      <c r="V85" s="73" t="s">
        <v>97</v>
      </c>
      <c r="W85" s="73" t="s">
        <v>97</v>
      </c>
      <c r="X85" s="77" t="s">
        <v>22</v>
      </c>
      <c r="Y85" s="75" t="s">
        <v>102</v>
      </c>
      <c r="Z85" s="77" t="s">
        <v>103</v>
      </c>
      <c r="AA85" s="72" t="s">
        <v>104</v>
      </c>
      <c r="AB85" s="72" t="s">
        <v>105</v>
      </c>
      <c r="AC85" s="78" t="s">
        <v>614</v>
      </c>
      <c r="AD85" s="73" t="s">
        <v>107</v>
      </c>
      <c r="AE85" s="73" t="s">
        <v>107</v>
      </c>
      <c r="AF85" s="73" t="s">
        <v>95</v>
      </c>
      <c r="AG85" s="73" t="s">
        <v>615</v>
      </c>
      <c r="AH85" s="73" t="n">
        <v>202310107</v>
      </c>
      <c r="AI85" s="73" t="s">
        <v>169</v>
      </c>
      <c r="AJ85" s="79" t="s">
        <v>170</v>
      </c>
      <c r="AK85" s="99" t="s">
        <v>171</v>
      </c>
      <c r="AL85" s="99"/>
      <c r="AM85" s="79"/>
      <c r="AN85" s="75" t="s">
        <v>172</v>
      </c>
      <c r="AO85" s="81" t="s">
        <v>111</v>
      </c>
      <c r="AP85" s="91"/>
      <c r="AQ85" s="66"/>
      <c r="BM85" s="67"/>
      <c r="BN85" s="67"/>
      <c r="BO85" s="67"/>
      <c r="BP85" s="67"/>
      <c r="BQ85" s="67"/>
      <c r="BR85" s="67"/>
      <c r="BS85" s="70" t="s">
        <v>616</v>
      </c>
      <c r="BT85" s="67"/>
    </row>
    <row r="86" s="92" customFormat="true" ht="45" hidden="false" customHeight="true" outlineLevel="0" collapsed="false">
      <c r="A86" s="90"/>
      <c r="B86" s="71" t="s">
        <v>92</v>
      </c>
      <c r="C86" s="72" t="s">
        <v>92</v>
      </c>
      <c r="D86" s="73" t="s">
        <v>93</v>
      </c>
      <c r="E86" s="73" t="s">
        <v>94</v>
      </c>
      <c r="F86" s="73" t="s">
        <v>95</v>
      </c>
      <c r="G86" s="73" t="n">
        <v>202310181</v>
      </c>
      <c r="H86" s="73" t="s">
        <v>289</v>
      </c>
      <c r="I86" s="73" t="s">
        <v>289</v>
      </c>
      <c r="J86" s="74" t="str">
        <f aca="false">CONCATENATE([1]Registros!AK75," ",[1]Registros!AL75)</f>
        <v>JORGE PADUA</v>
      </c>
      <c r="K86" s="73" t="s">
        <v>97</v>
      </c>
      <c r="L86" s="73" t="s">
        <v>97</v>
      </c>
      <c r="M86" s="73" t="s">
        <v>97</v>
      </c>
      <c r="N86" s="73" t="s">
        <v>617</v>
      </c>
      <c r="O86" s="73" t="s">
        <v>97</v>
      </c>
      <c r="P86" s="75" t="str">
        <f aca="false">CONCATENATE([1]Registros!AT75," ",[1]Registros!AU75)</f>
        <v>GUIOMAR LILIANA NEIRA CARDENAS</v>
      </c>
      <c r="Q86" s="76" t="s">
        <v>98</v>
      </c>
      <c r="R86" s="73" t="n">
        <v>39771513</v>
      </c>
      <c r="S86" s="73" t="s">
        <v>187</v>
      </c>
      <c r="T86" s="73" t="s">
        <v>97</v>
      </c>
      <c r="U86" s="73" t="s">
        <v>97</v>
      </c>
      <c r="V86" s="73" t="s">
        <v>97</v>
      </c>
      <c r="W86" s="73" t="s">
        <v>97</v>
      </c>
      <c r="X86" s="77" t="s">
        <v>22</v>
      </c>
      <c r="Y86" s="75" t="s">
        <v>102</v>
      </c>
      <c r="Z86" s="77" t="s">
        <v>103</v>
      </c>
      <c r="AA86" s="72" t="s">
        <v>104</v>
      </c>
      <c r="AB86" s="72" t="s">
        <v>105</v>
      </c>
      <c r="AC86" s="78" t="s">
        <v>618</v>
      </c>
      <c r="AD86" s="73" t="s">
        <v>107</v>
      </c>
      <c r="AE86" s="73" t="s">
        <v>107</v>
      </c>
      <c r="AF86" s="73" t="s">
        <v>95</v>
      </c>
      <c r="AG86" s="73" t="s">
        <v>619</v>
      </c>
      <c r="AH86" s="73" t="n">
        <v>202310181</v>
      </c>
      <c r="AI86" s="73" t="s">
        <v>169</v>
      </c>
      <c r="AJ86" s="79" t="s">
        <v>170</v>
      </c>
      <c r="AK86" s="99" t="s">
        <v>171</v>
      </c>
      <c r="AL86" s="99"/>
      <c r="AM86" s="79"/>
      <c r="AN86" s="75" t="s">
        <v>172</v>
      </c>
      <c r="AO86" s="81" t="s">
        <v>111</v>
      </c>
      <c r="AP86" s="91"/>
      <c r="AQ86" s="66"/>
      <c r="BM86" s="67"/>
      <c r="BN86" s="67"/>
      <c r="BO86" s="67"/>
      <c r="BP86" s="67"/>
      <c r="BQ86" s="67"/>
      <c r="BR86" s="67"/>
      <c r="BS86" s="70" t="s">
        <v>620</v>
      </c>
      <c r="BT86" s="67"/>
    </row>
    <row r="87" customFormat="false" ht="45" hidden="false" customHeight="true" outlineLevel="0" collapsed="false">
      <c r="A87" s="100"/>
      <c r="B87" s="71" t="s">
        <v>92</v>
      </c>
      <c r="C87" s="72" t="s">
        <v>92</v>
      </c>
      <c r="D87" s="73" t="s">
        <v>93</v>
      </c>
      <c r="E87" s="73" t="s">
        <v>94</v>
      </c>
      <c r="F87" s="73" t="s">
        <v>95</v>
      </c>
      <c r="G87" s="73" t="n">
        <v>202310117</v>
      </c>
      <c r="H87" s="73" t="s">
        <v>507</v>
      </c>
      <c r="I87" s="73" t="s">
        <v>507</v>
      </c>
      <c r="J87" s="74" t="str">
        <f aca="false">CONCATENATE([1]Registros!AK76," ",[1]Registros!AL76)</f>
        <v>Norma Pineda Sanin</v>
      </c>
      <c r="K87" s="73" t="n">
        <v>51803730</v>
      </c>
      <c r="L87" s="73" t="s">
        <v>97</v>
      </c>
      <c r="M87" s="73" t="s">
        <v>97</v>
      </c>
      <c r="N87" s="73" t="s">
        <v>378</v>
      </c>
      <c r="O87" s="73" t="n">
        <v>3005562687</v>
      </c>
      <c r="P87" s="75" t="str">
        <f aca="false">CONCATENATE([1]Registros!AT76," ",[1]Registros!AU76)</f>
        <v>Martin Donato Pineda</v>
      </c>
      <c r="Q87" s="76" t="s">
        <v>98</v>
      </c>
      <c r="R87" s="73" t="n">
        <v>1000473652</v>
      </c>
      <c r="S87" s="73" t="s">
        <v>122</v>
      </c>
      <c r="T87" s="73" t="s">
        <v>97</v>
      </c>
      <c r="U87" s="73" t="s">
        <v>97</v>
      </c>
      <c r="V87" s="73" t="n">
        <v>3005562687</v>
      </c>
      <c r="W87" s="73" t="s">
        <v>343</v>
      </c>
      <c r="X87" s="77" t="s">
        <v>22</v>
      </c>
      <c r="Y87" s="75" t="s">
        <v>102</v>
      </c>
      <c r="Z87" s="77" t="s">
        <v>103</v>
      </c>
      <c r="AA87" s="72" t="s">
        <v>104</v>
      </c>
      <c r="AB87" s="72" t="s">
        <v>105</v>
      </c>
      <c r="AC87" s="78" t="s">
        <v>621</v>
      </c>
      <c r="AD87" s="73" t="s">
        <v>107</v>
      </c>
      <c r="AE87" s="73" t="s">
        <v>107</v>
      </c>
      <c r="AF87" s="73" t="s">
        <v>95</v>
      </c>
      <c r="AG87" s="73" t="s">
        <v>622</v>
      </c>
      <c r="AH87" s="73" t="n">
        <v>202310117</v>
      </c>
      <c r="AI87" s="73" t="s">
        <v>169</v>
      </c>
      <c r="AJ87" s="79" t="s">
        <v>170</v>
      </c>
      <c r="AK87" s="79" t="s">
        <v>171</v>
      </c>
      <c r="AL87" s="79"/>
      <c r="AM87" s="79"/>
      <c r="AN87" s="75" t="s">
        <v>172</v>
      </c>
      <c r="AO87" s="81" t="s">
        <v>111</v>
      </c>
      <c r="AQ87" s="66"/>
      <c r="BM87" s="67"/>
      <c r="BN87" s="67"/>
      <c r="BO87" s="67"/>
      <c r="BP87" s="67"/>
      <c r="BQ87" s="67"/>
      <c r="BR87" s="67"/>
      <c r="BS87" s="70" t="s">
        <v>623</v>
      </c>
      <c r="BT87" s="67"/>
      <c r="BU87" s="92"/>
    </row>
    <row r="88" customFormat="false" ht="45" hidden="false" customHeight="true" outlineLevel="0" collapsed="false">
      <c r="A88" s="100"/>
      <c r="B88" s="71" t="s">
        <v>92</v>
      </c>
      <c r="C88" s="72" t="s">
        <v>92</v>
      </c>
      <c r="D88" s="73" t="s">
        <v>93</v>
      </c>
      <c r="E88" s="73" t="s">
        <v>94</v>
      </c>
      <c r="F88" s="73" t="s">
        <v>95</v>
      </c>
      <c r="G88" s="73" t="n">
        <v>202310118</v>
      </c>
      <c r="H88" s="73" t="s">
        <v>507</v>
      </c>
      <c r="I88" s="73" t="s">
        <v>507</v>
      </c>
      <c r="J88" s="74" t="str">
        <f aca="false">CONCATENATE([1]Registros!AK77," ",[1]Registros!AL77)</f>
        <v>ELIANA RODRIGUEZ</v>
      </c>
      <c r="K88" s="73" t="s">
        <v>97</v>
      </c>
      <c r="L88" s="73" t="s">
        <v>97</v>
      </c>
      <c r="M88" s="73" t="s">
        <v>97</v>
      </c>
      <c r="N88" s="73" t="s">
        <v>624</v>
      </c>
      <c r="O88" s="73" t="s">
        <v>97</v>
      </c>
      <c r="P88" s="75" t="str">
        <f aca="false">CONCATENATE([1]Registros!AT77," ",[1]Registros!AU77)</f>
        <v>Gabriel arcángel Castillo Ríos</v>
      </c>
      <c r="Q88" s="76" t="s">
        <v>98</v>
      </c>
      <c r="R88" s="73" t="n">
        <v>3000426</v>
      </c>
      <c r="S88" s="73" t="s">
        <v>99</v>
      </c>
      <c r="T88" s="73" t="s">
        <v>97</v>
      </c>
      <c r="U88" s="73" t="s">
        <v>97</v>
      </c>
      <c r="V88" s="73" t="s">
        <v>97</v>
      </c>
      <c r="W88" s="73" t="s">
        <v>97</v>
      </c>
      <c r="X88" s="77" t="s">
        <v>22</v>
      </c>
      <c r="Y88" s="75" t="s">
        <v>102</v>
      </c>
      <c r="Z88" s="77" t="s">
        <v>103</v>
      </c>
      <c r="AA88" s="72" t="s">
        <v>104</v>
      </c>
      <c r="AB88" s="72" t="s">
        <v>105</v>
      </c>
      <c r="AC88" s="78" t="s">
        <v>625</v>
      </c>
      <c r="AD88" s="73" t="s">
        <v>107</v>
      </c>
      <c r="AE88" s="73" t="s">
        <v>107</v>
      </c>
      <c r="AF88" s="73" t="s">
        <v>95</v>
      </c>
      <c r="AG88" s="73" t="s">
        <v>626</v>
      </c>
      <c r="AH88" s="73" t="n">
        <v>202310118</v>
      </c>
      <c r="AI88" s="73" t="s">
        <v>169</v>
      </c>
      <c r="AJ88" s="79" t="s">
        <v>170</v>
      </c>
      <c r="AK88" s="79" t="s">
        <v>171</v>
      </c>
      <c r="AL88" s="79"/>
      <c r="AM88" s="79"/>
      <c r="AN88" s="75" t="s">
        <v>172</v>
      </c>
      <c r="AO88" s="81" t="s">
        <v>111</v>
      </c>
      <c r="AQ88" s="66"/>
      <c r="BM88" s="67"/>
      <c r="BN88" s="67"/>
      <c r="BO88" s="67"/>
      <c r="BP88" s="67"/>
      <c r="BQ88" s="67"/>
      <c r="BR88" s="67"/>
      <c r="BS88" s="70" t="s">
        <v>627</v>
      </c>
      <c r="BT88" s="67"/>
      <c r="BU88" s="92"/>
    </row>
    <row r="89" customFormat="false" ht="45" hidden="false" customHeight="true" outlineLevel="0" collapsed="false">
      <c r="A89" s="100"/>
      <c r="B89" s="71" t="s">
        <v>92</v>
      </c>
      <c r="C89" s="72" t="s">
        <v>92</v>
      </c>
      <c r="D89" s="73" t="s">
        <v>93</v>
      </c>
      <c r="E89" s="73" t="s">
        <v>94</v>
      </c>
      <c r="F89" s="73" t="s">
        <v>95</v>
      </c>
      <c r="G89" s="73" t="n">
        <v>202310127</v>
      </c>
      <c r="H89" s="73" t="s">
        <v>582</v>
      </c>
      <c r="I89" s="73" t="s">
        <v>582</v>
      </c>
      <c r="J89" s="74" t="str">
        <f aca="false">CONCATENATE([1]Registros!AK78," ",[1]Registros!AL78)</f>
        <v>DIANA MARCELA SEGURA GARZON</v>
      </c>
      <c r="K89" s="73" t="s">
        <v>97</v>
      </c>
      <c r="L89" s="73" t="s">
        <v>97</v>
      </c>
      <c r="M89" s="73" t="s">
        <v>97</v>
      </c>
      <c r="N89" s="73" t="s">
        <v>383</v>
      </c>
      <c r="O89" s="73" t="s">
        <v>97</v>
      </c>
      <c r="P89" s="75" t="str">
        <f aca="false">CONCATENATE([1]Registros!AT78," ",[1]Registros!AU78)</f>
        <v>CLARA BEATRIZ GARZON PEÑA</v>
      </c>
      <c r="Q89" s="76" t="s">
        <v>98</v>
      </c>
      <c r="R89" s="73" t="n">
        <v>51658630</v>
      </c>
      <c r="S89" s="73" t="s">
        <v>99</v>
      </c>
      <c r="T89" s="73" t="s">
        <v>97</v>
      </c>
      <c r="U89" s="73" t="s">
        <v>97</v>
      </c>
      <c r="V89" s="73" t="n">
        <v>3219416096</v>
      </c>
      <c r="W89" s="73" t="s">
        <v>198</v>
      </c>
      <c r="X89" s="77" t="s">
        <v>22</v>
      </c>
      <c r="Y89" s="75" t="s">
        <v>102</v>
      </c>
      <c r="Z89" s="77" t="s">
        <v>103</v>
      </c>
      <c r="AA89" s="72" t="s">
        <v>104</v>
      </c>
      <c r="AB89" s="72" t="s">
        <v>105</v>
      </c>
      <c r="AC89" s="78" t="s">
        <v>628</v>
      </c>
      <c r="AD89" s="73" t="s">
        <v>107</v>
      </c>
      <c r="AE89" s="73" t="s">
        <v>107</v>
      </c>
      <c r="AF89" s="73" t="s">
        <v>95</v>
      </c>
      <c r="AG89" s="73" t="s">
        <v>629</v>
      </c>
      <c r="AH89" s="73" t="n">
        <v>202310127</v>
      </c>
      <c r="AI89" s="73" t="s">
        <v>169</v>
      </c>
      <c r="AJ89" s="79" t="s">
        <v>170</v>
      </c>
      <c r="AK89" s="99" t="s">
        <v>171</v>
      </c>
      <c r="AL89" s="99"/>
      <c r="AM89" s="79"/>
      <c r="AN89" s="75" t="s">
        <v>172</v>
      </c>
      <c r="AO89" s="81" t="s">
        <v>111</v>
      </c>
      <c r="AQ89" s="66"/>
      <c r="BM89" s="67"/>
      <c r="BN89" s="67"/>
      <c r="BO89" s="67"/>
      <c r="BP89" s="67"/>
      <c r="BQ89" s="67"/>
      <c r="BR89" s="67"/>
      <c r="BS89" s="70" t="s">
        <v>630</v>
      </c>
      <c r="BT89" s="67"/>
      <c r="BU89" s="92"/>
    </row>
    <row r="90" customFormat="false" ht="45" hidden="false" customHeight="true" outlineLevel="0" collapsed="false">
      <c r="A90" s="100"/>
      <c r="B90" s="71" t="s">
        <v>92</v>
      </c>
      <c r="C90" s="72" t="s">
        <v>92</v>
      </c>
      <c r="D90" s="73" t="s">
        <v>93</v>
      </c>
      <c r="E90" s="73" t="s">
        <v>94</v>
      </c>
      <c r="F90" s="73" t="s">
        <v>95</v>
      </c>
      <c r="G90" s="73" t="n">
        <v>202310122</v>
      </c>
      <c r="H90" s="73" t="s">
        <v>507</v>
      </c>
      <c r="I90" s="73" t="s">
        <v>507</v>
      </c>
      <c r="J90" s="97" t="s">
        <v>97</v>
      </c>
      <c r="K90" s="97" t="s">
        <v>97</v>
      </c>
      <c r="L90" s="97" t="s">
        <v>97</v>
      </c>
      <c r="M90" s="97" t="s">
        <v>97</v>
      </c>
      <c r="N90" s="97" t="s">
        <v>97</v>
      </c>
      <c r="O90" s="97" t="s">
        <v>97</v>
      </c>
      <c r="P90" s="75" t="str">
        <f aca="false">CONCATENATE([1]Registros!AT79," ",[1]Registros!AU79)</f>
        <v>SERGIO IVAN OLMOS GONZALEZ</v>
      </c>
      <c r="Q90" s="76" t="s">
        <v>98</v>
      </c>
      <c r="R90" s="73" t="n">
        <v>11444876</v>
      </c>
      <c r="S90" s="73" t="s">
        <v>187</v>
      </c>
      <c r="T90" s="73" t="s">
        <v>97</v>
      </c>
      <c r="U90" s="73" t="s">
        <v>631</v>
      </c>
      <c r="V90" s="73" t="s">
        <v>97</v>
      </c>
      <c r="W90" s="73" t="s">
        <v>97</v>
      </c>
      <c r="X90" s="77" t="s">
        <v>22</v>
      </c>
      <c r="Y90" s="75" t="s">
        <v>102</v>
      </c>
      <c r="Z90" s="77" t="s">
        <v>103</v>
      </c>
      <c r="AA90" s="72" t="s">
        <v>104</v>
      </c>
      <c r="AB90" s="72" t="s">
        <v>105</v>
      </c>
      <c r="AC90" s="78" t="s">
        <v>632</v>
      </c>
      <c r="AD90" s="73" t="s">
        <v>107</v>
      </c>
      <c r="AE90" s="73" t="s">
        <v>107</v>
      </c>
      <c r="AF90" s="73" t="s">
        <v>95</v>
      </c>
      <c r="AG90" s="73" t="s">
        <v>633</v>
      </c>
      <c r="AH90" s="73" t="n">
        <v>202310122</v>
      </c>
      <c r="AI90" s="73" t="s">
        <v>169</v>
      </c>
      <c r="AJ90" s="79" t="s">
        <v>170</v>
      </c>
      <c r="AK90" s="99" t="s">
        <v>171</v>
      </c>
      <c r="AL90" s="99"/>
      <c r="AM90" s="79"/>
      <c r="AN90" s="75" t="s">
        <v>172</v>
      </c>
      <c r="AO90" s="81" t="s">
        <v>111</v>
      </c>
      <c r="AQ90" s="66"/>
      <c r="BM90" s="67"/>
      <c r="BN90" s="67"/>
      <c r="BO90" s="67"/>
      <c r="BP90" s="67"/>
      <c r="BQ90" s="67"/>
      <c r="BR90" s="67"/>
      <c r="BS90" s="70" t="s">
        <v>634</v>
      </c>
      <c r="BT90" s="67"/>
      <c r="BU90" s="92"/>
    </row>
    <row r="91" customFormat="false" ht="45" hidden="false" customHeight="true" outlineLevel="0" collapsed="false">
      <c r="A91" s="100"/>
      <c r="B91" s="71" t="s">
        <v>92</v>
      </c>
      <c r="C91" s="72" t="s">
        <v>92</v>
      </c>
      <c r="D91" s="73" t="s">
        <v>260</v>
      </c>
      <c r="E91" s="73" t="s">
        <v>206</v>
      </c>
      <c r="F91" s="73" t="s">
        <v>194</v>
      </c>
      <c r="G91" s="73" t="n">
        <v>202310120</v>
      </c>
      <c r="H91" s="73" t="s">
        <v>507</v>
      </c>
      <c r="I91" s="73" t="s">
        <v>507</v>
      </c>
      <c r="J91" s="74" t="str">
        <f aca="false">CONCATENATE([1]Registros!AK80," ",[1]Registros!AL80)</f>
        <v>FRANCISCO JAVIER SANCHEZ CASTILLO</v>
      </c>
      <c r="K91" s="73" t="n">
        <v>1073519970</v>
      </c>
      <c r="L91" s="73" t="s">
        <v>635</v>
      </c>
      <c r="M91" s="73" t="s">
        <v>599</v>
      </c>
      <c r="N91" s="97" t="s">
        <v>97</v>
      </c>
      <c r="O91" s="73" t="n">
        <v>3045807063</v>
      </c>
      <c r="P91" s="75" t="str">
        <f aca="false">CONCATENATE([1]Registros!AT80," ",[1]Registros!AU80)</f>
        <v>ALISSON CORREA DIAZ</v>
      </c>
      <c r="Q91" s="76" t="s">
        <v>98</v>
      </c>
      <c r="R91" s="73" t="n">
        <v>1073521563</v>
      </c>
      <c r="S91" s="73" t="s">
        <v>122</v>
      </c>
      <c r="T91" s="73" t="s">
        <v>635</v>
      </c>
      <c r="U91" s="73" t="s">
        <v>97</v>
      </c>
      <c r="V91" s="73" t="n">
        <v>3045807063</v>
      </c>
      <c r="W91" s="73" t="s">
        <v>277</v>
      </c>
      <c r="X91" s="77" t="s">
        <v>22</v>
      </c>
      <c r="Y91" s="75" t="s">
        <v>102</v>
      </c>
      <c r="Z91" s="77" t="s">
        <v>103</v>
      </c>
      <c r="AA91" s="72" t="s">
        <v>104</v>
      </c>
      <c r="AB91" s="72" t="s">
        <v>105</v>
      </c>
      <c r="AC91" s="78" t="s">
        <v>636</v>
      </c>
      <c r="AD91" s="73" t="s">
        <v>212</v>
      </c>
      <c r="AE91" s="73" t="s">
        <v>213</v>
      </c>
      <c r="AF91" s="73" t="s">
        <v>95</v>
      </c>
      <c r="AG91" s="73" t="s">
        <v>637</v>
      </c>
      <c r="AH91" s="73" t="n">
        <v>202310120</v>
      </c>
      <c r="AI91" s="73" t="s">
        <v>169</v>
      </c>
      <c r="AJ91" s="79" t="s">
        <v>170</v>
      </c>
      <c r="AK91" s="99" t="s">
        <v>171</v>
      </c>
      <c r="AL91" s="99"/>
      <c r="AM91" s="79"/>
      <c r="AN91" s="75" t="s">
        <v>172</v>
      </c>
      <c r="AO91" s="81" t="s">
        <v>111</v>
      </c>
      <c r="AQ91" s="66"/>
      <c r="BM91" s="67"/>
      <c r="BN91" s="67"/>
      <c r="BO91" s="67"/>
      <c r="BP91" s="67"/>
      <c r="BQ91" s="67"/>
      <c r="BR91" s="67"/>
      <c r="BS91" s="70" t="s">
        <v>638</v>
      </c>
      <c r="BT91" s="67"/>
      <c r="BU91" s="92"/>
    </row>
    <row r="92" customFormat="false" ht="45" hidden="false" customHeight="true" outlineLevel="0" collapsed="false">
      <c r="A92" s="100"/>
      <c r="B92" s="71" t="s">
        <v>92</v>
      </c>
      <c r="C92" s="72" t="s">
        <v>92</v>
      </c>
      <c r="D92" s="73" t="s">
        <v>93</v>
      </c>
      <c r="E92" s="73" t="s">
        <v>94</v>
      </c>
      <c r="F92" s="73" t="s">
        <v>95</v>
      </c>
      <c r="G92" s="73" t="n">
        <v>202310121</v>
      </c>
      <c r="H92" s="73" t="s">
        <v>507</v>
      </c>
      <c r="I92" s="73" t="s">
        <v>507</v>
      </c>
      <c r="J92" s="74" t="str">
        <f aca="false">CONCATENATE([1]Registros!AK81," ",[1]Registros!AL81)</f>
        <v>NATALIA ESPITIA</v>
      </c>
      <c r="K92" s="73" t="s">
        <v>97</v>
      </c>
      <c r="L92" s="73" t="s">
        <v>97</v>
      </c>
      <c r="M92" s="73" t="s">
        <v>639</v>
      </c>
      <c r="N92" s="73" t="s">
        <v>640</v>
      </c>
      <c r="O92" s="73" t="s">
        <v>97</v>
      </c>
      <c r="P92" s="75" t="str">
        <f aca="false">CONCATENATE([1]Registros!AT81," ",[1]Registros!AU81)</f>
        <v>MARIA LUZ ALBA CASTRO RODRIGUEZ</v>
      </c>
      <c r="Q92" s="76" t="s">
        <v>98</v>
      </c>
      <c r="R92" s="73" t="n">
        <v>20948875</v>
      </c>
      <c r="S92" s="73" t="s">
        <v>99</v>
      </c>
      <c r="T92" s="73" t="s">
        <v>97</v>
      </c>
      <c r="U92" s="73" t="s">
        <v>97</v>
      </c>
      <c r="V92" s="73" t="n">
        <v>3157127649</v>
      </c>
      <c r="W92" s="73" t="s">
        <v>97</v>
      </c>
      <c r="X92" s="77" t="s">
        <v>22</v>
      </c>
      <c r="Y92" s="75" t="s">
        <v>102</v>
      </c>
      <c r="Z92" s="77" t="s">
        <v>103</v>
      </c>
      <c r="AA92" s="72" t="s">
        <v>104</v>
      </c>
      <c r="AB92" s="72" t="s">
        <v>105</v>
      </c>
      <c r="AC92" s="78" t="s">
        <v>641</v>
      </c>
      <c r="AD92" s="73" t="s">
        <v>107</v>
      </c>
      <c r="AE92" s="73" t="s">
        <v>107</v>
      </c>
      <c r="AF92" s="73" t="s">
        <v>95</v>
      </c>
      <c r="AG92" s="73" t="s">
        <v>642</v>
      </c>
      <c r="AH92" s="73" t="n">
        <v>202310121</v>
      </c>
      <c r="AI92" s="73" t="s">
        <v>169</v>
      </c>
      <c r="AJ92" s="79" t="s">
        <v>170</v>
      </c>
      <c r="AK92" s="99" t="s">
        <v>171</v>
      </c>
      <c r="AL92" s="99"/>
      <c r="AM92" s="79"/>
      <c r="AN92" s="75" t="s">
        <v>172</v>
      </c>
      <c r="AO92" s="81" t="s">
        <v>111</v>
      </c>
      <c r="AQ92" s="66"/>
      <c r="BM92" s="67"/>
      <c r="BN92" s="67"/>
      <c r="BO92" s="67"/>
      <c r="BP92" s="67"/>
      <c r="BQ92" s="67"/>
      <c r="BR92" s="67"/>
      <c r="BS92" s="70" t="s">
        <v>643</v>
      </c>
      <c r="BT92" s="67"/>
      <c r="BU92" s="92"/>
    </row>
    <row r="93" customFormat="false" ht="45" hidden="false" customHeight="true" outlineLevel="0" collapsed="false">
      <c r="A93" s="100"/>
      <c r="B93" s="71" t="s">
        <v>92</v>
      </c>
      <c r="C93" s="72" t="s">
        <v>92</v>
      </c>
      <c r="D93" s="73" t="s">
        <v>93</v>
      </c>
      <c r="E93" s="73" t="s">
        <v>267</v>
      </c>
      <c r="F93" s="73" t="s">
        <v>194</v>
      </c>
      <c r="G93" s="73" t="n">
        <v>202310119</v>
      </c>
      <c r="H93" s="73" t="s">
        <v>507</v>
      </c>
      <c r="I93" s="73" t="s">
        <v>507</v>
      </c>
      <c r="J93" s="74" t="s">
        <v>97</v>
      </c>
      <c r="K93" s="74" t="s">
        <v>97</v>
      </c>
      <c r="L93" s="74" t="s">
        <v>97</v>
      </c>
      <c r="M93" s="74" t="s">
        <v>97</v>
      </c>
      <c r="N93" s="74" t="s">
        <v>97</v>
      </c>
      <c r="O93" s="74" t="s">
        <v>97</v>
      </c>
      <c r="P93" s="75" t="str">
        <f aca="false">CONCATENATE([1]Registros!AT82," ",[1]Registros!AU82)</f>
        <v>KAREN YINETH AYA RODRIGUEZ</v>
      </c>
      <c r="Q93" s="76" t="s">
        <v>98</v>
      </c>
      <c r="R93" s="73" t="n">
        <v>1072492681</v>
      </c>
      <c r="S93" s="73" t="s">
        <v>99</v>
      </c>
      <c r="T93" s="73" t="s">
        <v>97</v>
      </c>
      <c r="U93" s="73" t="s">
        <v>97</v>
      </c>
      <c r="V93" s="73" t="s">
        <v>97</v>
      </c>
      <c r="W93" s="73" t="s">
        <v>97</v>
      </c>
      <c r="X93" s="77" t="s">
        <v>22</v>
      </c>
      <c r="Y93" s="75" t="s">
        <v>102</v>
      </c>
      <c r="Z93" s="77" t="s">
        <v>103</v>
      </c>
      <c r="AA93" s="72" t="s">
        <v>104</v>
      </c>
      <c r="AB93" s="72" t="s">
        <v>105</v>
      </c>
      <c r="AC93" s="78" t="s">
        <v>644</v>
      </c>
      <c r="AD93" s="73" t="s">
        <v>107</v>
      </c>
      <c r="AE93" s="73" t="s">
        <v>107</v>
      </c>
      <c r="AF93" s="73" t="s">
        <v>271</v>
      </c>
      <c r="AG93" s="73" t="s">
        <v>645</v>
      </c>
      <c r="AH93" s="73" t="n">
        <v>202310119</v>
      </c>
      <c r="AI93" s="73" t="s">
        <v>169</v>
      </c>
      <c r="AJ93" s="79" t="s">
        <v>170</v>
      </c>
      <c r="AK93" s="99" t="s">
        <v>171</v>
      </c>
      <c r="AL93" s="99"/>
      <c r="AM93" s="79"/>
      <c r="AN93" s="75" t="s">
        <v>172</v>
      </c>
      <c r="AO93" s="81" t="s">
        <v>111</v>
      </c>
      <c r="AQ93" s="66"/>
      <c r="BM93" s="67"/>
      <c r="BN93" s="67"/>
      <c r="BO93" s="67"/>
      <c r="BP93" s="67"/>
      <c r="BQ93" s="67"/>
      <c r="BR93" s="67"/>
      <c r="BS93" s="70" t="s">
        <v>646</v>
      </c>
      <c r="BT93" s="67"/>
      <c r="BU93" s="92"/>
    </row>
    <row r="94" customFormat="false" ht="45" hidden="false" customHeight="true" outlineLevel="0" collapsed="false">
      <c r="A94" s="100"/>
      <c r="B94" s="71" t="s">
        <v>92</v>
      </c>
      <c r="C94" s="72" t="s">
        <v>92</v>
      </c>
      <c r="D94" s="73" t="s">
        <v>93</v>
      </c>
      <c r="E94" s="73" t="s">
        <v>94</v>
      </c>
      <c r="F94" s="73" t="s">
        <v>95</v>
      </c>
      <c r="G94" s="73" t="n">
        <v>202310128</v>
      </c>
      <c r="H94" s="73" t="s">
        <v>582</v>
      </c>
      <c r="I94" s="73" t="s">
        <v>582</v>
      </c>
      <c r="J94" s="74" t="str">
        <f aca="false">CONCATENATE([1]Registros!AK83," ",[1]Registros!AL83)</f>
        <v>LUZ BELIA MOGOLLON SERNA</v>
      </c>
      <c r="K94" s="74" t="s">
        <v>97</v>
      </c>
      <c r="L94" s="73" t="s">
        <v>647</v>
      </c>
      <c r="M94" s="73" t="s">
        <v>97</v>
      </c>
      <c r="N94" s="73" t="s">
        <v>648</v>
      </c>
      <c r="O94" s="73" t="n">
        <v>2455736</v>
      </c>
      <c r="P94" s="75" t="str">
        <f aca="false">CONCATENATE([1]Registros!AT83," ",[1]Registros!AU83)</f>
        <v>RAUL DIAZ TORRES</v>
      </c>
      <c r="Q94" s="76" t="s">
        <v>98</v>
      </c>
      <c r="R94" s="73" t="n">
        <v>490486</v>
      </c>
      <c r="S94" s="73" t="s">
        <v>187</v>
      </c>
      <c r="T94" s="73" t="s">
        <v>97</v>
      </c>
      <c r="U94" s="73" t="s">
        <v>97</v>
      </c>
      <c r="V94" s="73" t="s">
        <v>97</v>
      </c>
      <c r="W94" s="73" t="s">
        <v>649</v>
      </c>
      <c r="X94" s="77" t="s">
        <v>22</v>
      </c>
      <c r="Y94" s="75" t="s">
        <v>102</v>
      </c>
      <c r="Z94" s="77" t="s">
        <v>103</v>
      </c>
      <c r="AA94" s="72" t="s">
        <v>104</v>
      </c>
      <c r="AB94" s="72" t="s">
        <v>105</v>
      </c>
      <c r="AC94" s="78" t="s">
        <v>650</v>
      </c>
      <c r="AD94" s="73" t="s">
        <v>107</v>
      </c>
      <c r="AE94" s="73" t="s">
        <v>107</v>
      </c>
      <c r="AF94" s="73" t="s">
        <v>95</v>
      </c>
      <c r="AG94" s="73" t="s">
        <v>651</v>
      </c>
      <c r="AH94" s="73" t="n">
        <v>202310128</v>
      </c>
      <c r="AI94" s="73" t="s">
        <v>169</v>
      </c>
      <c r="AJ94" s="79" t="s">
        <v>170</v>
      </c>
      <c r="AK94" s="99" t="s">
        <v>171</v>
      </c>
      <c r="AL94" s="99"/>
      <c r="AM94" s="79"/>
      <c r="AN94" s="75" t="s">
        <v>172</v>
      </c>
      <c r="AO94" s="81" t="s">
        <v>111</v>
      </c>
      <c r="AQ94" s="66"/>
      <c r="BM94" s="67"/>
      <c r="BN94" s="67"/>
      <c r="BO94" s="67"/>
      <c r="BP94" s="67"/>
      <c r="BQ94" s="67"/>
      <c r="BR94" s="67"/>
      <c r="BS94" s="70" t="s">
        <v>652</v>
      </c>
      <c r="BT94" s="67"/>
      <c r="BU94" s="92"/>
    </row>
    <row r="95" customFormat="false" ht="45" hidden="false" customHeight="true" outlineLevel="0" collapsed="false">
      <c r="A95" s="100"/>
      <c r="B95" s="71" t="s">
        <v>92</v>
      </c>
      <c r="C95" s="72" t="s">
        <v>92</v>
      </c>
      <c r="D95" s="73" t="s">
        <v>93</v>
      </c>
      <c r="E95" s="73" t="s">
        <v>94</v>
      </c>
      <c r="F95" s="73" t="s">
        <v>95</v>
      </c>
      <c r="G95" s="73" t="n">
        <v>202310062</v>
      </c>
      <c r="H95" s="73" t="s">
        <v>252</v>
      </c>
      <c r="I95" s="73" t="s">
        <v>252</v>
      </c>
      <c r="J95" s="74" t="str">
        <f aca="false">CONCATENATE([1]Registros!AK84," ",[1]Registros!AL84)</f>
        <v>BECCY MOYANO CAMACHO</v>
      </c>
      <c r="K95" s="74" t="s">
        <v>97</v>
      </c>
      <c r="L95" s="73" t="s">
        <v>97</v>
      </c>
      <c r="M95" s="73" t="s">
        <v>97</v>
      </c>
      <c r="N95" s="73" t="s">
        <v>653</v>
      </c>
      <c r="O95" s="73" t="s">
        <v>654</v>
      </c>
      <c r="P95" s="75" t="str">
        <f aca="false">CONCATENATE([1]Registros!AT84," ",[1]Registros!AU84)</f>
        <v>ANDREA CATALINA HUERTAS PRIETO</v>
      </c>
      <c r="Q95" s="76" t="s">
        <v>98</v>
      </c>
      <c r="R95" s="73" t="n">
        <v>52160469</v>
      </c>
      <c r="S95" s="73" t="s">
        <v>187</v>
      </c>
      <c r="T95" s="73" t="s">
        <v>655</v>
      </c>
      <c r="U95" s="73" t="s">
        <v>656</v>
      </c>
      <c r="V95" s="73" t="n">
        <v>3136146864</v>
      </c>
      <c r="W95" s="73" t="s">
        <v>657</v>
      </c>
      <c r="X95" s="77" t="s">
        <v>22</v>
      </c>
      <c r="Y95" s="75" t="s">
        <v>102</v>
      </c>
      <c r="Z95" s="77" t="s">
        <v>103</v>
      </c>
      <c r="AA95" s="72" t="s">
        <v>104</v>
      </c>
      <c r="AB95" s="72" t="s">
        <v>105</v>
      </c>
      <c r="AC95" s="78" t="s">
        <v>658</v>
      </c>
      <c r="AD95" s="73" t="s">
        <v>107</v>
      </c>
      <c r="AE95" s="73" t="s">
        <v>107</v>
      </c>
      <c r="AF95" s="73" t="s">
        <v>95</v>
      </c>
      <c r="AG95" s="73" t="s">
        <v>659</v>
      </c>
      <c r="AH95" s="73" t="n">
        <v>202310062</v>
      </c>
      <c r="AI95" s="73" t="s">
        <v>169</v>
      </c>
      <c r="AJ95" s="79" t="s">
        <v>170</v>
      </c>
      <c r="AK95" s="99" t="s">
        <v>171</v>
      </c>
      <c r="AL95" s="99"/>
      <c r="AM95" s="79"/>
      <c r="AN95" s="75" t="s">
        <v>172</v>
      </c>
      <c r="AO95" s="81" t="s">
        <v>111</v>
      </c>
      <c r="AQ95" s="66"/>
      <c r="BM95" s="67"/>
      <c r="BN95" s="67"/>
      <c r="BO95" s="67"/>
      <c r="BP95" s="67"/>
      <c r="BQ95" s="67"/>
      <c r="BR95" s="67"/>
      <c r="BS95" s="70" t="s">
        <v>660</v>
      </c>
      <c r="BT95" s="67"/>
      <c r="BU95" s="92"/>
    </row>
    <row r="96" customFormat="false" ht="45" hidden="false" customHeight="true" outlineLevel="0" collapsed="false">
      <c r="A96" s="100"/>
      <c r="B96" s="71" t="s">
        <v>92</v>
      </c>
      <c r="C96" s="72" t="s">
        <v>92</v>
      </c>
      <c r="D96" s="73" t="s">
        <v>93</v>
      </c>
      <c r="E96" s="73" t="s">
        <v>149</v>
      </c>
      <c r="F96" s="73" t="s">
        <v>95</v>
      </c>
      <c r="G96" s="73" t="n">
        <v>202310123</v>
      </c>
      <c r="H96" s="73" t="s">
        <v>507</v>
      </c>
      <c r="I96" s="73" t="s">
        <v>507</v>
      </c>
      <c r="J96" s="74" t="s">
        <v>97</v>
      </c>
      <c r="K96" s="74" t="s">
        <v>97</v>
      </c>
      <c r="L96" s="74" t="s">
        <v>97</v>
      </c>
      <c r="M96" s="74" t="s">
        <v>97</v>
      </c>
      <c r="N96" s="74" t="s">
        <v>97</v>
      </c>
      <c r="O96" s="74" t="s">
        <v>97</v>
      </c>
      <c r="P96" s="75" t="str">
        <f aca="false">CONCATENATE([1]Registros!AT85," ",[1]Registros!AU85)</f>
        <v>DIEGO NICOLAS ESPEJO OLLERO</v>
      </c>
      <c r="Q96" s="76" t="s">
        <v>98</v>
      </c>
      <c r="R96" s="73" t="n">
        <v>39684053</v>
      </c>
      <c r="S96" s="73" t="s">
        <v>99</v>
      </c>
      <c r="T96" s="73" t="s">
        <v>97</v>
      </c>
      <c r="U96" s="73" t="s">
        <v>661</v>
      </c>
      <c r="V96" s="73" t="s">
        <v>97</v>
      </c>
      <c r="W96" s="73" t="s">
        <v>97</v>
      </c>
      <c r="X96" s="77" t="s">
        <v>22</v>
      </c>
      <c r="Y96" s="75" t="s">
        <v>102</v>
      </c>
      <c r="Z96" s="77" t="s">
        <v>103</v>
      </c>
      <c r="AA96" s="72" t="s">
        <v>104</v>
      </c>
      <c r="AB96" s="72" t="s">
        <v>105</v>
      </c>
      <c r="AC96" s="78" t="s">
        <v>662</v>
      </c>
      <c r="AD96" s="73" t="s">
        <v>370</v>
      </c>
      <c r="AE96" s="73" t="s">
        <v>201</v>
      </c>
      <c r="AF96" s="73" t="s">
        <v>95</v>
      </c>
      <c r="AG96" s="73" t="s">
        <v>663</v>
      </c>
      <c r="AH96" s="73" t="n">
        <v>202310123</v>
      </c>
      <c r="AI96" s="73" t="s">
        <v>169</v>
      </c>
      <c r="AJ96" s="79" t="s">
        <v>170</v>
      </c>
      <c r="AK96" s="99" t="s">
        <v>171</v>
      </c>
      <c r="AL96" s="99"/>
      <c r="AM96" s="79"/>
      <c r="AN96" s="75" t="s">
        <v>172</v>
      </c>
      <c r="AO96" s="81" t="s">
        <v>111</v>
      </c>
      <c r="AQ96" s="66"/>
      <c r="BM96" s="67"/>
      <c r="BN96" s="67"/>
      <c r="BO96" s="67"/>
      <c r="BP96" s="67"/>
      <c r="BQ96" s="67"/>
      <c r="BR96" s="67"/>
      <c r="BS96" s="70" t="s">
        <v>664</v>
      </c>
      <c r="BT96" s="67"/>
      <c r="BU96" s="92"/>
    </row>
    <row r="97" customFormat="false" ht="45" hidden="false" customHeight="true" outlineLevel="0" collapsed="false">
      <c r="A97" s="100"/>
      <c r="B97" s="71" t="s">
        <v>92</v>
      </c>
      <c r="C97" s="72" t="s">
        <v>92</v>
      </c>
      <c r="D97" s="73" t="s">
        <v>93</v>
      </c>
      <c r="E97" s="73" t="s">
        <v>267</v>
      </c>
      <c r="F97" s="73" t="s">
        <v>194</v>
      </c>
      <c r="G97" s="73" t="n">
        <v>202310135</v>
      </c>
      <c r="H97" s="73" t="s">
        <v>207</v>
      </c>
      <c r="I97" s="73" t="s">
        <v>207</v>
      </c>
      <c r="J97" s="74" t="str">
        <f aca="false">CONCATENATE([1]Registros!AK86," ",[1]Registros!AL86)</f>
        <v>HEIDY CRISTINA FUENTES VENDEJAQUE</v>
      </c>
      <c r="K97" s="73" t="n">
        <v>1032459671</v>
      </c>
      <c r="L97" s="73" t="s">
        <v>665</v>
      </c>
      <c r="M97" s="73" t="s">
        <v>666</v>
      </c>
      <c r="N97" s="73" t="s">
        <v>255</v>
      </c>
      <c r="O97" s="73" t="n">
        <v>3112319457</v>
      </c>
      <c r="P97" s="75" t="str">
        <f aca="false">CONCATENATE([1]Registros!AT86," ",[1]Registros!AU86)</f>
        <v>MARIA LUCIA VENDEJAQUE CHIPIAJE</v>
      </c>
      <c r="Q97" s="76" t="s">
        <v>98</v>
      </c>
      <c r="R97" s="73" t="n">
        <v>42546549</v>
      </c>
      <c r="S97" s="73" t="s">
        <v>99</v>
      </c>
      <c r="T97" s="73" t="s">
        <v>665</v>
      </c>
      <c r="U97" s="73" t="s">
        <v>97</v>
      </c>
      <c r="V97" s="73" t="s">
        <v>97</v>
      </c>
      <c r="W97" s="73" t="s">
        <v>198</v>
      </c>
      <c r="X97" s="77" t="s">
        <v>22</v>
      </c>
      <c r="Y97" s="75" t="s">
        <v>102</v>
      </c>
      <c r="Z97" s="77" t="s">
        <v>103</v>
      </c>
      <c r="AA97" s="72" t="s">
        <v>104</v>
      </c>
      <c r="AB97" s="72" t="s">
        <v>105</v>
      </c>
      <c r="AC97" s="78" t="s">
        <v>667</v>
      </c>
      <c r="AD97" s="73" t="s">
        <v>107</v>
      </c>
      <c r="AE97" s="73" t="s">
        <v>107</v>
      </c>
      <c r="AF97" s="73" t="s">
        <v>271</v>
      </c>
      <c r="AG97" s="73" t="s">
        <v>668</v>
      </c>
      <c r="AH97" s="73" t="n">
        <v>202310135</v>
      </c>
      <c r="AI97" s="73" t="s">
        <v>169</v>
      </c>
      <c r="AJ97" s="79" t="s">
        <v>170</v>
      </c>
      <c r="AK97" s="99" t="s">
        <v>171</v>
      </c>
      <c r="AL97" s="99"/>
      <c r="AM97" s="79"/>
      <c r="AN97" s="75" t="s">
        <v>172</v>
      </c>
      <c r="AO97" s="81" t="s">
        <v>111</v>
      </c>
      <c r="AQ97" s="66"/>
      <c r="BM97" s="67"/>
      <c r="BN97" s="67"/>
      <c r="BO97" s="67"/>
      <c r="BP97" s="67"/>
      <c r="BQ97" s="67"/>
      <c r="BR97" s="67"/>
      <c r="BS97" s="70" t="s">
        <v>669</v>
      </c>
      <c r="BT97" s="67"/>
      <c r="BU97" s="92"/>
    </row>
    <row r="98" customFormat="false" ht="45" hidden="false" customHeight="true" outlineLevel="0" collapsed="false">
      <c r="A98" s="100"/>
      <c r="B98" s="71" t="s">
        <v>92</v>
      </c>
      <c r="C98" s="72" t="s">
        <v>92</v>
      </c>
      <c r="D98" s="73" t="s">
        <v>93</v>
      </c>
      <c r="E98" s="73" t="s">
        <v>94</v>
      </c>
      <c r="F98" s="73" t="s">
        <v>95</v>
      </c>
      <c r="G98" s="73" t="n">
        <v>202310134</v>
      </c>
      <c r="H98" s="73" t="s">
        <v>207</v>
      </c>
      <c r="I98" s="73" t="s">
        <v>207</v>
      </c>
      <c r="J98" s="74" t="s">
        <v>97</v>
      </c>
      <c r="K98" s="74" t="s">
        <v>97</v>
      </c>
      <c r="L98" s="74" t="s">
        <v>97</v>
      </c>
      <c r="M98" s="74" t="s">
        <v>97</v>
      </c>
      <c r="N98" s="74" t="s">
        <v>97</v>
      </c>
      <c r="O98" s="74" t="s">
        <v>97</v>
      </c>
      <c r="P98" s="75" t="str">
        <f aca="false">CONCATENATE([1]Registros!AT87," ",[1]Registros!AU87)</f>
        <v>MARTIN VERDESSOTO CONTRERAS</v>
      </c>
      <c r="Q98" s="76" t="s">
        <v>98</v>
      </c>
      <c r="R98" s="76" t="s">
        <v>97</v>
      </c>
      <c r="S98" s="73" t="s">
        <v>187</v>
      </c>
      <c r="T98" s="73" t="s">
        <v>97</v>
      </c>
      <c r="U98" s="73" t="s">
        <v>97</v>
      </c>
      <c r="V98" s="73" t="s">
        <v>97</v>
      </c>
      <c r="W98" s="73" t="s">
        <v>97</v>
      </c>
      <c r="X98" s="77" t="s">
        <v>22</v>
      </c>
      <c r="Y98" s="75" t="s">
        <v>102</v>
      </c>
      <c r="Z98" s="77" t="s">
        <v>103</v>
      </c>
      <c r="AA98" s="72" t="s">
        <v>104</v>
      </c>
      <c r="AB98" s="72" t="s">
        <v>105</v>
      </c>
      <c r="AC98" s="78" t="s">
        <v>670</v>
      </c>
      <c r="AD98" s="73" t="s">
        <v>107</v>
      </c>
      <c r="AE98" s="73" t="s">
        <v>107</v>
      </c>
      <c r="AF98" s="73" t="s">
        <v>95</v>
      </c>
      <c r="AG98" s="73" t="s">
        <v>671</v>
      </c>
      <c r="AH98" s="73" t="n">
        <v>202310134</v>
      </c>
      <c r="AI98" s="73" t="s">
        <v>169</v>
      </c>
      <c r="AJ98" s="79" t="s">
        <v>170</v>
      </c>
      <c r="AK98" s="99" t="s">
        <v>171</v>
      </c>
      <c r="AL98" s="99"/>
      <c r="AM98" s="79"/>
      <c r="AN98" s="75" t="s">
        <v>172</v>
      </c>
      <c r="AO98" s="81" t="s">
        <v>111</v>
      </c>
      <c r="AQ98" s="66"/>
      <c r="BM98" s="67"/>
      <c r="BN98" s="67"/>
      <c r="BO98" s="67"/>
      <c r="BP98" s="67"/>
      <c r="BQ98" s="67"/>
      <c r="BR98" s="67"/>
      <c r="BS98" s="70" t="s">
        <v>672</v>
      </c>
      <c r="BT98" s="67"/>
      <c r="BU98" s="92"/>
    </row>
    <row r="99" customFormat="false" ht="45" hidden="false" customHeight="true" outlineLevel="0" collapsed="false">
      <c r="A99" s="100"/>
      <c r="B99" s="71" t="s">
        <v>92</v>
      </c>
      <c r="C99" s="72" t="s">
        <v>92</v>
      </c>
      <c r="D99" s="73" t="s">
        <v>93</v>
      </c>
      <c r="E99" s="73" t="s">
        <v>267</v>
      </c>
      <c r="F99" s="73" t="s">
        <v>194</v>
      </c>
      <c r="G99" s="73" t="n">
        <v>202310143</v>
      </c>
      <c r="H99" s="73" t="s">
        <v>207</v>
      </c>
      <c r="I99" s="73" t="s">
        <v>207</v>
      </c>
      <c r="J99" s="74" t="s">
        <v>97</v>
      </c>
      <c r="K99" s="74" t="s">
        <v>97</v>
      </c>
      <c r="L99" s="74" t="s">
        <v>97</v>
      </c>
      <c r="M99" s="74" t="s">
        <v>97</v>
      </c>
      <c r="N99" s="74" t="s">
        <v>97</v>
      </c>
      <c r="O99" s="74" t="s">
        <v>97</v>
      </c>
      <c r="P99" s="75" t="str">
        <f aca="false">CONCATENATE([1]Registros!AT88," ",[1]Registros!AU88)</f>
        <v>RAFAEL CEBALLOS</v>
      </c>
      <c r="Q99" s="76" t="s">
        <v>98</v>
      </c>
      <c r="R99" s="73" t="n">
        <v>79650630</v>
      </c>
      <c r="S99" s="73" t="s">
        <v>187</v>
      </c>
      <c r="T99" s="73" t="s">
        <v>673</v>
      </c>
      <c r="U99" s="73" t="s">
        <v>97</v>
      </c>
      <c r="V99" s="73" t="n">
        <v>3218377883</v>
      </c>
      <c r="W99" s="73" t="s">
        <v>97</v>
      </c>
      <c r="X99" s="77" t="s">
        <v>22</v>
      </c>
      <c r="Y99" s="75" t="s">
        <v>102</v>
      </c>
      <c r="Z99" s="77" t="s">
        <v>103</v>
      </c>
      <c r="AA99" s="72" t="s">
        <v>104</v>
      </c>
      <c r="AB99" s="72" t="s">
        <v>105</v>
      </c>
      <c r="AC99" s="78" t="s">
        <v>674</v>
      </c>
      <c r="AD99" s="73" t="s">
        <v>107</v>
      </c>
      <c r="AE99" s="73" t="s">
        <v>107</v>
      </c>
      <c r="AF99" s="73" t="s">
        <v>271</v>
      </c>
      <c r="AG99" s="73" t="s">
        <v>675</v>
      </c>
      <c r="AH99" s="73" t="n">
        <v>202310143</v>
      </c>
      <c r="AI99" s="73" t="s">
        <v>169</v>
      </c>
      <c r="AJ99" s="79" t="s">
        <v>170</v>
      </c>
      <c r="AK99" s="99" t="s">
        <v>171</v>
      </c>
      <c r="AL99" s="99"/>
      <c r="AM99" s="79"/>
      <c r="AN99" s="75" t="s">
        <v>172</v>
      </c>
      <c r="AO99" s="81" t="s">
        <v>111</v>
      </c>
      <c r="AQ99" s="66"/>
      <c r="BM99" s="67"/>
      <c r="BN99" s="67"/>
      <c r="BO99" s="67"/>
      <c r="BP99" s="67"/>
      <c r="BQ99" s="67"/>
      <c r="BR99" s="67"/>
      <c r="BS99" s="70" t="s">
        <v>676</v>
      </c>
      <c r="BT99" s="67"/>
      <c r="BU99" s="92"/>
    </row>
    <row r="100" customFormat="false" ht="45" hidden="false" customHeight="true" outlineLevel="0" collapsed="false">
      <c r="A100" s="100"/>
      <c r="B100" s="71" t="s">
        <v>92</v>
      </c>
      <c r="C100" s="72" t="s">
        <v>92</v>
      </c>
      <c r="D100" s="73" t="s">
        <v>93</v>
      </c>
      <c r="E100" s="73" t="s">
        <v>94</v>
      </c>
      <c r="F100" s="73" t="s">
        <v>95</v>
      </c>
      <c r="G100" s="73" t="n">
        <v>202310124</v>
      </c>
      <c r="H100" s="73" t="s">
        <v>507</v>
      </c>
      <c r="I100" s="73" t="s">
        <v>507</v>
      </c>
      <c r="J100" s="74" t="str">
        <f aca="false">CONCATENATE([1]Registros!AK89," ",[1]Registros!AL89)</f>
        <v>LUZ MELIDA MONTEALEGRE SALINAS</v>
      </c>
      <c r="K100" s="74" t="s">
        <v>97</v>
      </c>
      <c r="L100" s="73" t="s">
        <v>143</v>
      </c>
      <c r="M100" s="73" t="s">
        <v>134</v>
      </c>
      <c r="N100" s="73" t="s">
        <v>677</v>
      </c>
      <c r="O100" s="73" t="n">
        <v>6500200</v>
      </c>
      <c r="P100" s="75" t="str">
        <f aca="false">CONCATENATE([1]Registros!AT89," ",[1]Registros!AU89)</f>
        <v>LEONARDO ARGEMNIRO RODRIGUEZ VELEZ</v>
      </c>
      <c r="Q100" s="76" t="s">
        <v>98</v>
      </c>
      <c r="R100" s="73" t="n">
        <v>79835486</v>
      </c>
      <c r="S100" s="73" t="s">
        <v>99</v>
      </c>
      <c r="T100" s="73" t="s">
        <v>678</v>
      </c>
      <c r="U100" s="73" t="s">
        <v>97</v>
      </c>
      <c r="V100" s="73" t="s">
        <v>679</v>
      </c>
      <c r="W100" s="73" t="s">
        <v>125</v>
      </c>
      <c r="X100" s="77" t="s">
        <v>22</v>
      </c>
      <c r="Y100" s="75" t="s">
        <v>102</v>
      </c>
      <c r="Z100" s="77" t="s">
        <v>103</v>
      </c>
      <c r="AA100" s="72" t="s">
        <v>104</v>
      </c>
      <c r="AB100" s="72" t="s">
        <v>105</v>
      </c>
      <c r="AC100" s="78" t="s">
        <v>680</v>
      </c>
      <c r="AD100" s="73" t="s">
        <v>107</v>
      </c>
      <c r="AE100" s="73" t="s">
        <v>107</v>
      </c>
      <c r="AF100" s="73" t="s">
        <v>95</v>
      </c>
      <c r="AG100" s="73" t="s">
        <v>681</v>
      </c>
      <c r="AH100" s="73" t="n">
        <v>202310124</v>
      </c>
      <c r="AI100" s="73" t="s">
        <v>169</v>
      </c>
      <c r="AJ100" s="79" t="s">
        <v>170</v>
      </c>
      <c r="AK100" s="99" t="s">
        <v>171</v>
      </c>
      <c r="AL100" s="99"/>
      <c r="AM100" s="79"/>
      <c r="AN100" s="75" t="s">
        <v>172</v>
      </c>
      <c r="AO100" s="81" t="s">
        <v>111</v>
      </c>
      <c r="AQ100" s="66"/>
      <c r="BM100" s="67"/>
      <c r="BN100" s="67"/>
      <c r="BO100" s="67"/>
      <c r="BP100" s="67"/>
      <c r="BQ100" s="67"/>
      <c r="BR100" s="67"/>
      <c r="BS100" s="70" t="s">
        <v>682</v>
      </c>
      <c r="BT100" s="67"/>
      <c r="BU100" s="92"/>
    </row>
    <row r="101" customFormat="false" ht="45" hidden="false" customHeight="true" outlineLevel="0" collapsed="false">
      <c r="A101" s="100"/>
      <c r="B101" s="71" t="s">
        <v>92</v>
      </c>
      <c r="C101" s="72" t="s">
        <v>92</v>
      </c>
      <c r="D101" s="73" t="s">
        <v>93</v>
      </c>
      <c r="E101" s="73" t="s">
        <v>267</v>
      </c>
      <c r="F101" s="73" t="s">
        <v>194</v>
      </c>
      <c r="G101" s="73" t="n">
        <v>202310142</v>
      </c>
      <c r="H101" s="73" t="s">
        <v>207</v>
      </c>
      <c r="I101" s="73" t="s">
        <v>207</v>
      </c>
      <c r="J101" s="74" t="s">
        <v>97</v>
      </c>
      <c r="K101" s="74" t="s">
        <v>97</v>
      </c>
      <c r="L101" s="74" t="s">
        <v>97</v>
      </c>
      <c r="M101" s="74" t="s">
        <v>97</v>
      </c>
      <c r="N101" s="74" t="s">
        <v>97</v>
      </c>
      <c r="O101" s="74" t="s">
        <v>97</v>
      </c>
      <c r="P101" s="75" t="str">
        <f aca="false">CONCATENATE([1]Registros!AT90," ",[1]Registros!AU90)</f>
        <v>LUISA FERNANDA ECHEVERRY</v>
      </c>
      <c r="Q101" s="76" t="s">
        <v>98</v>
      </c>
      <c r="R101" s="73" t="n">
        <v>52371283</v>
      </c>
      <c r="S101" s="73" t="s">
        <v>99</v>
      </c>
      <c r="T101" s="73" t="s">
        <v>683</v>
      </c>
      <c r="U101" s="73" t="s">
        <v>684</v>
      </c>
      <c r="V101" s="73" t="n">
        <v>3214761728</v>
      </c>
      <c r="W101" s="73" t="s">
        <v>97</v>
      </c>
      <c r="X101" s="77" t="s">
        <v>22</v>
      </c>
      <c r="Y101" s="75" t="s">
        <v>102</v>
      </c>
      <c r="Z101" s="77" t="s">
        <v>103</v>
      </c>
      <c r="AA101" s="72" t="s">
        <v>104</v>
      </c>
      <c r="AB101" s="72" t="s">
        <v>105</v>
      </c>
      <c r="AC101" s="78" t="s">
        <v>685</v>
      </c>
      <c r="AD101" s="73" t="s">
        <v>107</v>
      </c>
      <c r="AE101" s="73" t="s">
        <v>107</v>
      </c>
      <c r="AF101" s="73" t="s">
        <v>271</v>
      </c>
      <c r="AG101" s="73" t="s">
        <v>686</v>
      </c>
      <c r="AH101" s="73" t="n">
        <v>202310142</v>
      </c>
      <c r="AI101" s="73" t="s">
        <v>169</v>
      </c>
      <c r="AJ101" s="79" t="s">
        <v>170</v>
      </c>
      <c r="AK101" s="99" t="s">
        <v>171</v>
      </c>
      <c r="AL101" s="99"/>
      <c r="AM101" s="79"/>
      <c r="AN101" s="75" t="s">
        <v>172</v>
      </c>
      <c r="AO101" s="81" t="s">
        <v>111</v>
      </c>
      <c r="AQ101" s="66"/>
      <c r="BM101" s="67"/>
      <c r="BN101" s="67"/>
      <c r="BO101" s="67"/>
      <c r="BP101" s="67"/>
      <c r="BQ101" s="67"/>
      <c r="BR101" s="67"/>
      <c r="BS101" s="70" t="s">
        <v>687</v>
      </c>
      <c r="BT101" s="67"/>
      <c r="BU101" s="92"/>
    </row>
    <row r="102" customFormat="false" ht="45" hidden="false" customHeight="true" outlineLevel="0" collapsed="false">
      <c r="A102" s="100"/>
      <c r="B102" s="71" t="s">
        <v>92</v>
      </c>
      <c r="C102" s="72" t="s">
        <v>92</v>
      </c>
      <c r="D102" s="73" t="s">
        <v>93</v>
      </c>
      <c r="E102" s="73" t="s">
        <v>206</v>
      </c>
      <c r="F102" s="73" t="s">
        <v>150</v>
      </c>
      <c r="G102" s="73" t="n">
        <v>202310138</v>
      </c>
      <c r="H102" s="73" t="s">
        <v>207</v>
      </c>
      <c r="I102" s="73" t="s">
        <v>207</v>
      </c>
      <c r="J102" s="74" t="str">
        <f aca="false">CONCATENATE([1]Registros!AK91," ",[1]Registros!AL91)</f>
        <v>MILENA CIRO</v>
      </c>
      <c r="K102" s="73" t="n">
        <v>1036223343</v>
      </c>
      <c r="L102" s="73" t="s">
        <v>688</v>
      </c>
      <c r="M102" s="73" t="s">
        <v>97</v>
      </c>
      <c r="N102" s="73" t="s">
        <v>689</v>
      </c>
      <c r="O102" s="73" t="s">
        <v>690</v>
      </c>
      <c r="P102" s="75" t="str">
        <f aca="false">CONCATENATE([1]Registros!AT91," ",[1]Registros!AU91)</f>
        <v>JOHN WILLIAM QUINTERO</v>
      </c>
      <c r="Q102" s="76" t="s">
        <v>98</v>
      </c>
      <c r="R102" s="73" t="n">
        <v>79709974</v>
      </c>
      <c r="S102" s="73" t="s">
        <v>122</v>
      </c>
      <c r="T102" s="73" t="s">
        <v>691</v>
      </c>
      <c r="U102" s="73" t="s">
        <v>97</v>
      </c>
      <c r="V102" s="73" t="s">
        <v>692</v>
      </c>
      <c r="W102" s="73" t="s">
        <v>413</v>
      </c>
      <c r="X102" s="77" t="s">
        <v>22</v>
      </c>
      <c r="Y102" s="75" t="s">
        <v>102</v>
      </c>
      <c r="Z102" s="77" t="s">
        <v>103</v>
      </c>
      <c r="AA102" s="72" t="s">
        <v>104</v>
      </c>
      <c r="AB102" s="72" t="s">
        <v>105</v>
      </c>
      <c r="AC102" s="73" t="s">
        <v>693</v>
      </c>
      <c r="AD102" s="73" t="s">
        <v>694</v>
      </c>
      <c r="AE102" s="73" t="s">
        <v>225</v>
      </c>
      <c r="AF102" s="73" t="s">
        <v>95</v>
      </c>
      <c r="AG102" s="73" t="s">
        <v>695</v>
      </c>
      <c r="AH102" s="73" t="n">
        <v>202310138</v>
      </c>
      <c r="AI102" s="73" t="s">
        <v>169</v>
      </c>
      <c r="AJ102" s="79" t="s">
        <v>170</v>
      </c>
      <c r="AK102" s="99" t="s">
        <v>171</v>
      </c>
      <c r="AL102" s="99"/>
      <c r="AM102" s="79"/>
      <c r="AN102" s="75" t="s">
        <v>172</v>
      </c>
      <c r="AO102" s="81" t="s">
        <v>111</v>
      </c>
      <c r="AQ102" s="66"/>
      <c r="BM102" s="67"/>
      <c r="BN102" s="67"/>
      <c r="BO102" s="67"/>
      <c r="BP102" s="67"/>
      <c r="BQ102" s="67"/>
      <c r="BR102" s="67"/>
      <c r="BS102" s="70" t="s">
        <v>696</v>
      </c>
      <c r="BT102" s="67"/>
      <c r="BU102" s="92"/>
    </row>
    <row r="103" customFormat="false" ht="45" hidden="false" customHeight="true" outlineLevel="0" collapsed="false">
      <c r="A103" s="100"/>
      <c r="B103" s="71" t="s">
        <v>92</v>
      </c>
      <c r="C103" s="72" t="s">
        <v>92</v>
      </c>
      <c r="D103" s="73" t="s">
        <v>93</v>
      </c>
      <c r="E103" s="73" t="s">
        <v>267</v>
      </c>
      <c r="F103" s="73" t="s">
        <v>194</v>
      </c>
      <c r="G103" s="73" t="n">
        <v>202310139</v>
      </c>
      <c r="H103" s="73" t="s">
        <v>207</v>
      </c>
      <c r="I103" s="73" t="s">
        <v>207</v>
      </c>
      <c r="J103" s="74" t="str">
        <f aca="false">CONCATENATE([1]Registros!AK92," ",[1]Registros!AL92)</f>
        <v>STELLA PEÑA</v>
      </c>
      <c r="K103" s="74" t="s">
        <v>97</v>
      </c>
      <c r="L103" s="73" t="s">
        <v>97</v>
      </c>
      <c r="M103" s="73" t="s">
        <v>97</v>
      </c>
      <c r="N103" s="74" t="s">
        <v>97</v>
      </c>
      <c r="O103" s="73" t="s">
        <v>97</v>
      </c>
      <c r="P103" s="75" t="str">
        <f aca="false">CONCATENATE([1]Registros!AT92," ",[1]Registros!AU92)</f>
        <v>ISMAEL PEÑA</v>
      </c>
      <c r="Q103" s="76" t="s">
        <v>98</v>
      </c>
      <c r="R103" s="76" t="s">
        <v>97</v>
      </c>
      <c r="S103" s="73" t="s">
        <v>187</v>
      </c>
      <c r="T103" s="73" t="s">
        <v>97</v>
      </c>
      <c r="U103" s="73" t="s">
        <v>97</v>
      </c>
      <c r="V103" s="73" t="s">
        <v>97</v>
      </c>
      <c r="W103" s="73" t="s">
        <v>198</v>
      </c>
      <c r="X103" s="77" t="s">
        <v>22</v>
      </c>
      <c r="Y103" s="75" t="s">
        <v>102</v>
      </c>
      <c r="Z103" s="77" t="s">
        <v>103</v>
      </c>
      <c r="AA103" s="72" t="s">
        <v>104</v>
      </c>
      <c r="AB103" s="72" t="s">
        <v>105</v>
      </c>
      <c r="AC103" s="78" t="s">
        <v>697</v>
      </c>
      <c r="AD103" s="73" t="s">
        <v>107</v>
      </c>
      <c r="AE103" s="73" t="s">
        <v>107</v>
      </c>
      <c r="AF103" s="73" t="s">
        <v>271</v>
      </c>
      <c r="AG103" s="73" t="s">
        <v>698</v>
      </c>
      <c r="AH103" s="73" t="n">
        <v>202310139</v>
      </c>
      <c r="AI103" s="73" t="s">
        <v>169</v>
      </c>
      <c r="AJ103" s="79" t="s">
        <v>170</v>
      </c>
      <c r="AK103" s="79" t="s">
        <v>171</v>
      </c>
      <c r="AL103" s="79"/>
      <c r="AM103" s="79"/>
      <c r="AN103" s="75" t="s">
        <v>172</v>
      </c>
      <c r="AO103" s="81" t="s">
        <v>111</v>
      </c>
      <c r="AQ103" s="66"/>
      <c r="BM103" s="67"/>
      <c r="BN103" s="67"/>
      <c r="BO103" s="67"/>
      <c r="BP103" s="67"/>
      <c r="BQ103" s="67"/>
      <c r="BR103" s="67"/>
      <c r="BS103" s="70" t="s">
        <v>699</v>
      </c>
      <c r="BT103" s="67"/>
      <c r="BU103" s="92"/>
    </row>
    <row r="104" customFormat="false" ht="45" hidden="false" customHeight="true" outlineLevel="0" collapsed="false">
      <c r="A104" s="100"/>
      <c r="B104" s="71" t="s">
        <v>92</v>
      </c>
      <c r="C104" s="72" t="s">
        <v>92</v>
      </c>
      <c r="D104" s="73" t="s">
        <v>93</v>
      </c>
      <c r="E104" s="73" t="s">
        <v>94</v>
      </c>
      <c r="F104" s="73" t="s">
        <v>194</v>
      </c>
      <c r="G104" s="73" t="n">
        <v>202310144</v>
      </c>
      <c r="H104" s="73" t="s">
        <v>207</v>
      </c>
      <c r="I104" s="73" t="s">
        <v>207</v>
      </c>
      <c r="J104" s="74" t="s">
        <v>97</v>
      </c>
      <c r="K104" s="74" t="s">
        <v>97</v>
      </c>
      <c r="L104" s="74" t="s">
        <v>97</v>
      </c>
      <c r="M104" s="74" t="s">
        <v>97</v>
      </c>
      <c r="N104" s="74" t="s">
        <v>97</v>
      </c>
      <c r="O104" s="74" t="s">
        <v>97</v>
      </c>
      <c r="P104" s="75" t="str">
        <f aca="false">CONCATENATE([1]Registros!AT93," ",[1]Registros!AU93)</f>
        <v>RAFAEL CEBALLOS</v>
      </c>
      <c r="Q104" s="76" t="s">
        <v>700</v>
      </c>
      <c r="R104" s="73" t="n">
        <v>79650630</v>
      </c>
      <c r="S104" s="73" t="s">
        <v>187</v>
      </c>
      <c r="T104" s="73" t="s">
        <v>673</v>
      </c>
      <c r="U104" s="73" t="s">
        <v>97</v>
      </c>
      <c r="V104" s="73" t="n">
        <v>3218377883</v>
      </c>
      <c r="W104" s="73" t="s">
        <v>97</v>
      </c>
      <c r="X104" s="77" t="s">
        <v>22</v>
      </c>
      <c r="Y104" s="75" t="s">
        <v>102</v>
      </c>
      <c r="Z104" s="77" t="s">
        <v>103</v>
      </c>
      <c r="AA104" s="72" t="s">
        <v>104</v>
      </c>
      <c r="AB104" s="72" t="s">
        <v>105</v>
      </c>
      <c r="AC104" s="78" t="s">
        <v>701</v>
      </c>
      <c r="AD104" s="73" t="s">
        <v>107</v>
      </c>
      <c r="AE104" s="73" t="s">
        <v>107</v>
      </c>
      <c r="AF104" s="73" t="s">
        <v>95</v>
      </c>
      <c r="AG104" s="73" t="s">
        <v>702</v>
      </c>
      <c r="AH104" s="73" t="n">
        <v>202310144</v>
      </c>
      <c r="AI104" s="73" t="s">
        <v>169</v>
      </c>
      <c r="AJ104" s="79" t="s">
        <v>170</v>
      </c>
      <c r="AK104" s="79" t="s">
        <v>171</v>
      </c>
      <c r="AL104" s="79"/>
      <c r="AM104" s="79"/>
      <c r="AN104" s="75" t="s">
        <v>172</v>
      </c>
      <c r="AO104" s="81" t="s">
        <v>111</v>
      </c>
      <c r="AQ104" s="66"/>
      <c r="BM104" s="67"/>
      <c r="BN104" s="67"/>
      <c r="BO104" s="67"/>
      <c r="BP104" s="67"/>
      <c r="BQ104" s="67"/>
      <c r="BR104" s="67"/>
      <c r="BS104" s="70" t="s">
        <v>703</v>
      </c>
      <c r="BT104" s="67"/>
      <c r="BU104" s="92"/>
    </row>
    <row r="105" customFormat="false" ht="45" hidden="false" customHeight="true" outlineLevel="0" collapsed="false">
      <c r="A105" s="100"/>
      <c r="B105" s="71" t="s">
        <v>92</v>
      </c>
      <c r="C105" s="72" t="s">
        <v>92</v>
      </c>
      <c r="D105" s="73" t="s">
        <v>704</v>
      </c>
      <c r="E105" s="73" t="s">
        <v>94</v>
      </c>
      <c r="F105" s="73" t="s">
        <v>95</v>
      </c>
      <c r="G105" s="73" t="n">
        <v>202310125</v>
      </c>
      <c r="H105" s="73" t="s">
        <v>507</v>
      </c>
      <c r="I105" s="73" t="s">
        <v>507</v>
      </c>
      <c r="J105" s="74" t="s">
        <v>97</v>
      </c>
      <c r="K105" s="74" t="s">
        <v>97</v>
      </c>
      <c r="L105" s="74" t="s">
        <v>97</v>
      </c>
      <c r="M105" s="74" t="s">
        <v>97</v>
      </c>
      <c r="N105" s="74" t="s">
        <v>97</v>
      </c>
      <c r="O105" s="74" t="s">
        <v>97</v>
      </c>
      <c r="P105" s="75" t="str">
        <f aca="false">CONCATENATE([1]Registros!AT94," ",[1]Registros!AU94)</f>
        <v>SALOMON SALINAS FIGUEROA</v>
      </c>
      <c r="Q105" s="76" t="s">
        <v>98</v>
      </c>
      <c r="R105" s="73" t="n">
        <v>1006233170</v>
      </c>
      <c r="S105" s="73" t="s">
        <v>187</v>
      </c>
      <c r="T105" s="73" t="s">
        <v>705</v>
      </c>
      <c r="U105" s="73" t="s">
        <v>706</v>
      </c>
      <c r="V105" s="73" t="s">
        <v>707</v>
      </c>
      <c r="W105" s="73" t="s">
        <v>97</v>
      </c>
      <c r="X105" s="77" t="s">
        <v>22</v>
      </c>
      <c r="Y105" s="75" t="s">
        <v>102</v>
      </c>
      <c r="Z105" s="77" t="s">
        <v>103</v>
      </c>
      <c r="AA105" s="72" t="s">
        <v>104</v>
      </c>
      <c r="AB105" s="72" t="s">
        <v>105</v>
      </c>
      <c r="AC105" s="78" t="s">
        <v>708</v>
      </c>
      <c r="AD105" s="73" t="s">
        <v>107</v>
      </c>
      <c r="AE105" s="73" t="s">
        <v>107</v>
      </c>
      <c r="AF105" s="73" t="s">
        <v>95</v>
      </c>
      <c r="AG105" s="73" t="s">
        <v>709</v>
      </c>
      <c r="AH105" s="73" t="n">
        <v>202310125</v>
      </c>
      <c r="AI105" s="73" t="s">
        <v>169</v>
      </c>
      <c r="AJ105" s="79" t="s">
        <v>170</v>
      </c>
      <c r="AK105" s="79" t="s">
        <v>171</v>
      </c>
      <c r="AL105" s="79"/>
      <c r="AM105" s="79"/>
      <c r="AN105" s="75" t="s">
        <v>172</v>
      </c>
      <c r="AO105" s="81" t="s">
        <v>111</v>
      </c>
      <c r="AQ105" s="66"/>
      <c r="BM105" s="67"/>
      <c r="BN105" s="67"/>
      <c r="BO105" s="67"/>
      <c r="BP105" s="67"/>
      <c r="BQ105" s="67"/>
      <c r="BR105" s="67"/>
      <c r="BS105" s="70" t="s">
        <v>710</v>
      </c>
      <c r="BT105" s="67"/>
      <c r="BU105" s="92"/>
    </row>
    <row r="106" customFormat="false" ht="45" hidden="false" customHeight="true" outlineLevel="0" collapsed="false">
      <c r="A106" s="100"/>
      <c r="B106" s="71" t="s">
        <v>92</v>
      </c>
      <c r="C106" s="72" t="s">
        <v>92</v>
      </c>
      <c r="D106" s="73" t="s">
        <v>93</v>
      </c>
      <c r="E106" s="73" t="s">
        <v>94</v>
      </c>
      <c r="F106" s="73" t="s">
        <v>95</v>
      </c>
      <c r="G106" s="73" t="n">
        <v>202310184</v>
      </c>
      <c r="H106" s="73" t="s">
        <v>289</v>
      </c>
      <c r="I106" s="73" t="s">
        <v>289</v>
      </c>
      <c r="J106" s="74" t="s">
        <v>97</v>
      </c>
      <c r="K106" s="74" t="s">
        <v>97</v>
      </c>
      <c r="L106" s="74" t="s">
        <v>97</v>
      </c>
      <c r="M106" s="74" t="s">
        <v>97</v>
      </c>
      <c r="N106" s="74" t="s">
        <v>97</v>
      </c>
      <c r="O106" s="74" t="s">
        <v>97</v>
      </c>
      <c r="P106" s="75" t="str">
        <f aca="false">CONCATENATE([1]Registros!AT95," ",[1]Registros!AU95)</f>
        <v>MARTHA LILIANA MALAGON RUIZ</v>
      </c>
      <c r="Q106" s="76" t="s">
        <v>98</v>
      </c>
      <c r="R106" s="73" t="n">
        <v>1032414233</v>
      </c>
      <c r="S106" s="73" t="s">
        <v>187</v>
      </c>
      <c r="T106" s="73" t="s">
        <v>97</v>
      </c>
      <c r="U106" s="73" t="s">
        <v>711</v>
      </c>
      <c r="V106" s="73" t="n">
        <v>3115971337</v>
      </c>
      <c r="W106" s="73" t="s">
        <v>97</v>
      </c>
      <c r="X106" s="77" t="s">
        <v>22</v>
      </c>
      <c r="Y106" s="75" t="s">
        <v>102</v>
      </c>
      <c r="Z106" s="77" t="s">
        <v>103</v>
      </c>
      <c r="AA106" s="72" t="s">
        <v>104</v>
      </c>
      <c r="AB106" s="72" t="s">
        <v>105</v>
      </c>
      <c r="AC106" s="78" t="s">
        <v>712</v>
      </c>
      <c r="AD106" s="73" t="s">
        <v>107</v>
      </c>
      <c r="AE106" s="73" t="s">
        <v>107</v>
      </c>
      <c r="AF106" s="73" t="s">
        <v>108</v>
      </c>
      <c r="AG106" s="73" t="s">
        <v>108</v>
      </c>
      <c r="AH106" s="73" t="n">
        <v>202310184</v>
      </c>
      <c r="AI106" s="73" t="s">
        <v>108</v>
      </c>
      <c r="AJ106" s="79" t="s">
        <v>109</v>
      </c>
      <c r="AK106" s="99"/>
      <c r="AL106" s="99"/>
      <c r="AM106" s="79"/>
      <c r="AN106" s="75" t="s">
        <v>110</v>
      </c>
      <c r="AO106" s="81" t="s">
        <v>111</v>
      </c>
      <c r="AQ106" s="66"/>
      <c r="BM106" s="67"/>
      <c r="BN106" s="67"/>
      <c r="BO106" s="67"/>
      <c r="BP106" s="67"/>
      <c r="BQ106" s="67"/>
      <c r="BR106" s="67"/>
      <c r="BS106" s="70" t="s">
        <v>713</v>
      </c>
      <c r="BT106" s="67"/>
      <c r="BU106" s="92"/>
    </row>
    <row r="107" customFormat="false" ht="45" hidden="false" customHeight="true" outlineLevel="0" collapsed="false">
      <c r="A107" s="100"/>
      <c r="B107" s="71" t="s">
        <v>92</v>
      </c>
      <c r="C107" s="72" t="s">
        <v>92</v>
      </c>
      <c r="D107" s="73" t="s">
        <v>93</v>
      </c>
      <c r="E107" s="73" t="s">
        <v>206</v>
      </c>
      <c r="F107" s="73" t="s">
        <v>150</v>
      </c>
      <c r="G107" s="73" t="n">
        <v>202310147</v>
      </c>
      <c r="H107" s="73" t="s">
        <v>207</v>
      </c>
      <c r="I107" s="73" t="s">
        <v>207</v>
      </c>
      <c r="J107" s="74" t="str">
        <f aca="false">CONCATENATE([1]Registros!AK96," ",[1]Registros!AL96)</f>
        <v>LEONARDO LOPEZ</v>
      </c>
      <c r="K107" s="73" t="n">
        <v>423558</v>
      </c>
      <c r="L107" s="73" t="s">
        <v>97</v>
      </c>
      <c r="M107" s="73" t="s">
        <v>163</v>
      </c>
      <c r="N107" s="73" t="s">
        <v>714</v>
      </c>
      <c r="O107" s="73" t="n">
        <v>3106086273</v>
      </c>
      <c r="P107" s="75" t="str">
        <f aca="false">CONCATENATE([1]Registros!AT96," ",[1]Registros!AU96)</f>
        <v>JUAN BAUTISTA DAZA LOPEZ</v>
      </c>
      <c r="Q107" s="76" t="s">
        <v>98</v>
      </c>
      <c r="R107" s="73" t="n">
        <v>4236130</v>
      </c>
      <c r="S107" s="73" t="s">
        <v>187</v>
      </c>
      <c r="T107" s="73" t="s">
        <v>97</v>
      </c>
      <c r="U107" s="73" t="s">
        <v>97</v>
      </c>
      <c r="V107" s="73" t="s">
        <v>97</v>
      </c>
      <c r="W107" s="73" t="s">
        <v>715</v>
      </c>
      <c r="X107" s="77" t="s">
        <v>22</v>
      </c>
      <c r="Y107" s="75" t="s">
        <v>102</v>
      </c>
      <c r="Z107" s="77" t="s">
        <v>103</v>
      </c>
      <c r="AA107" s="72" t="s">
        <v>104</v>
      </c>
      <c r="AB107" s="72" t="s">
        <v>105</v>
      </c>
      <c r="AC107" s="78" t="s">
        <v>716</v>
      </c>
      <c r="AD107" s="73" t="s">
        <v>694</v>
      </c>
      <c r="AE107" s="73" t="s">
        <v>225</v>
      </c>
      <c r="AF107" s="73" t="s">
        <v>95</v>
      </c>
      <c r="AG107" s="73" t="s">
        <v>717</v>
      </c>
      <c r="AH107" s="73" t="n">
        <v>202310147</v>
      </c>
      <c r="AI107" s="73" t="s">
        <v>169</v>
      </c>
      <c r="AJ107" s="79" t="s">
        <v>170</v>
      </c>
      <c r="AK107" s="99" t="s">
        <v>171</v>
      </c>
      <c r="AL107" s="99"/>
      <c r="AM107" s="79"/>
      <c r="AN107" s="75" t="s">
        <v>172</v>
      </c>
      <c r="AO107" s="81" t="s">
        <v>111</v>
      </c>
      <c r="AQ107" s="66"/>
      <c r="BM107" s="67"/>
      <c r="BN107" s="67"/>
      <c r="BO107" s="67"/>
      <c r="BP107" s="67"/>
      <c r="BQ107" s="67"/>
      <c r="BR107" s="67"/>
      <c r="BS107" s="70" t="s">
        <v>718</v>
      </c>
      <c r="BT107" s="67"/>
      <c r="BU107" s="92"/>
    </row>
    <row r="108" customFormat="false" ht="45" hidden="false" customHeight="true" outlineLevel="0" collapsed="false">
      <c r="A108" s="100"/>
      <c r="B108" s="71" t="s">
        <v>92</v>
      </c>
      <c r="C108" s="72" t="s">
        <v>92</v>
      </c>
      <c r="D108" s="73" t="s">
        <v>93</v>
      </c>
      <c r="E108" s="73" t="s">
        <v>94</v>
      </c>
      <c r="F108" s="73" t="s">
        <v>95</v>
      </c>
      <c r="G108" s="73" t="n">
        <v>202310148</v>
      </c>
      <c r="H108" s="73" t="s">
        <v>207</v>
      </c>
      <c r="I108" s="73" t="s">
        <v>207</v>
      </c>
      <c r="J108" s="74" t="str">
        <f aca="false">CONCATENATE([1]Registros!AK97," ",[1]Registros!AL97)</f>
        <v>CARMEN YOLANDA CASTELLANOS URIBE</v>
      </c>
      <c r="K108" s="74" t="s">
        <v>97</v>
      </c>
      <c r="L108" s="73" t="s">
        <v>97</v>
      </c>
      <c r="M108" s="73" t="s">
        <v>134</v>
      </c>
      <c r="N108" s="73" t="s">
        <v>719</v>
      </c>
      <c r="O108" s="73" t="s">
        <v>97</v>
      </c>
      <c r="P108" s="75" t="str">
        <f aca="false">CONCATENATE([1]Registros!AT97," ",[1]Registros!AU97)</f>
        <v>JOVINO CASTELLANOS URIBE</v>
      </c>
      <c r="Q108" s="76" t="s">
        <v>98</v>
      </c>
      <c r="R108" s="73" t="n">
        <v>1070963360</v>
      </c>
      <c r="S108" s="73" t="s">
        <v>187</v>
      </c>
      <c r="T108" s="73" t="s">
        <v>97</v>
      </c>
      <c r="U108" s="73" t="s">
        <v>97</v>
      </c>
      <c r="V108" s="73" t="s">
        <v>97</v>
      </c>
      <c r="W108" s="73" t="s">
        <v>97</v>
      </c>
      <c r="X108" s="77" t="s">
        <v>22</v>
      </c>
      <c r="Y108" s="75" t="s">
        <v>102</v>
      </c>
      <c r="Z108" s="77" t="s">
        <v>103</v>
      </c>
      <c r="AA108" s="72" t="s">
        <v>104</v>
      </c>
      <c r="AB108" s="72" t="s">
        <v>105</v>
      </c>
      <c r="AC108" s="78" t="s">
        <v>720</v>
      </c>
      <c r="AD108" s="73" t="s">
        <v>107</v>
      </c>
      <c r="AE108" s="73" t="s">
        <v>107</v>
      </c>
      <c r="AF108" s="73" t="s">
        <v>108</v>
      </c>
      <c r="AG108" s="73" t="s">
        <v>108</v>
      </c>
      <c r="AH108" s="73" t="n">
        <v>202310148</v>
      </c>
      <c r="AI108" s="73" t="s">
        <v>108</v>
      </c>
      <c r="AJ108" s="79" t="s">
        <v>109</v>
      </c>
      <c r="AK108" s="99"/>
      <c r="AL108" s="99"/>
      <c r="AM108" s="79"/>
      <c r="AN108" s="75" t="s">
        <v>110</v>
      </c>
      <c r="AO108" s="81" t="s">
        <v>111</v>
      </c>
      <c r="AQ108" s="66"/>
      <c r="BM108" s="67"/>
      <c r="BN108" s="67"/>
      <c r="BO108" s="67"/>
      <c r="BP108" s="67"/>
      <c r="BQ108" s="67"/>
      <c r="BR108" s="67"/>
      <c r="BS108" s="70" t="s">
        <v>721</v>
      </c>
      <c r="BT108" s="67"/>
      <c r="BU108" s="92"/>
    </row>
    <row r="109" customFormat="false" ht="45" hidden="false" customHeight="true" outlineLevel="0" collapsed="false">
      <c r="A109" s="100"/>
      <c r="B109" s="71" t="s">
        <v>92</v>
      </c>
      <c r="C109" s="72" t="s">
        <v>92</v>
      </c>
      <c r="D109" s="73" t="s">
        <v>93</v>
      </c>
      <c r="E109" s="73" t="s">
        <v>94</v>
      </c>
      <c r="F109" s="73" t="s">
        <v>95</v>
      </c>
      <c r="G109" s="73" t="n">
        <v>202310152</v>
      </c>
      <c r="H109" s="73" t="s">
        <v>132</v>
      </c>
      <c r="I109" s="73" t="s">
        <v>289</v>
      </c>
      <c r="J109" s="74" t="str">
        <f aca="false">CONCATENATE([1]Registros!AK98," ",[1]Registros!AL98)</f>
        <v>CONCEPTOS GRP</v>
      </c>
      <c r="K109" s="74" t="s">
        <v>97</v>
      </c>
      <c r="L109" s="73" t="s">
        <v>722</v>
      </c>
      <c r="M109" s="73" t="s">
        <v>97</v>
      </c>
      <c r="N109" s="73" t="s">
        <v>723</v>
      </c>
      <c r="O109" s="73" t="n">
        <v>6500200</v>
      </c>
      <c r="P109" s="75" t="str">
        <f aca="false">CONCATENATE([1]Registros!AT98," ",[1]Registros!AU98)</f>
        <v>LUIS FERNANDO PARRADO RAMOS</v>
      </c>
      <c r="Q109" s="76" t="s">
        <v>98</v>
      </c>
      <c r="R109" s="73" t="n">
        <v>478642</v>
      </c>
      <c r="S109" s="73" t="s">
        <v>187</v>
      </c>
      <c r="T109" s="73" t="s">
        <v>97</v>
      </c>
      <c r="U109" s="73" t="s">
        <v>724</v>
      </c>
      <c r="V109" s="73" t="s">
        <v>725</v>
      </c>
      <c r="W109" s="73" t="s">
        <v>16</v>
      </c>
      <c r="X109" s="77" t="s">
        <v>22</v>
      </c>
      <c r="Y109" s="75" t="s">
        <v>102</v>
      </c>
      <c r="Z109" s="77" t="s">
        <v>103</v>
      </c>
      <c r="AA109" s="72" t="s">
        <v>104</v>
      </c>
      <c r="AB109" s="72" t="s">
        <v>105</v>
      </c>
      <c r="AC109" s="78" t="s">
        <v>726</v>
      </c>
      <c r="AD109" s="73" t="s">
        <v>107</v>
      </c>
      <c r="AE109" s="73" t="s">
        <v>107</v>
      </c>
      <c r="AF109" s="73" t="s">
        <v>95</v>
      </c>
      <c r="AG109" s="73" t="s">
        <v>727</v>
      </c>
      <c r="AH109" s="73" t="n">
        <v>202310152</v>
      </c>
      <c r="AI109" s="73" t="s">
        <v>169</v>
      </c>
      <c r="AJ109" s="79" t="s">
        <v>170</v>
      </c>
      <c r="AK109" s="99" t="s">
        <v>171</v>
      </c>
      <c r="AL109" s="99"/>
      <c r="AM109" s="79"/>
      <c r="AN109" s="75" t="s">
        <v>172</v>
      </c>
      <c r="AO109" s="81" t="s">
        <v>111</v>
      </c>
      <c r="AQ109" s="66"/>
      <c r="BM109" s="67"/>
      <c r="BN109" s="67"/>
      <c r="BO109" s="67"/>
      <c r="BP109" s="67"/>
      <c r="BQ109" s="67"/>
      <c r="BR109" s="67"/>
      <c r="BS109" s="70" t="s">
        <v>728</v>
      </c>
      <c r="BT109" s="67"/>
      <c r="BU109" s="92"/>
    </row>
    <row r="110" customFormat="false" ht="45" hidden="false" customHeight="true" outlineLevel="0" collapsed="false">
      <c r="A110" s="100"/>
      <c r="B110" s="71" t="s">
        <v>92</v>
      </c>
      <c r="C110" s="72" t="s">
        <v>92</v>
      </c>
      <c r="D110" s="73" t="s">
        <v>93</v>
      </c>
      <c r="E110" s="73" t="s">
        <v>94</v>
      </c>
      <c r="F110" s="73" t="s">
        <v>95</v>
      </c>
      <c r="G110" s="73" t="n">
        <v>202310192</v>
      </c>
      <c r="H110" s="73" t="s">
        <v>289</v>
      </c>
      <c r="I110" s="73" t="s">
        <v>289</v>
      </c>
      <c r="J110" s="74" t="str">
        <f aca="false">CONCATENATE([1]Registros!AK99," ",[1]Registros!AL99)</f>
        <v>DIANA SOFIA REYES</v>
      </c>
      <c r="K110" s="74" t="s">
        <v>97</v>
      </c>
      <c r="L110" s="73" t="s">
        <v>729</v>
      </c>
      <c r="M110" s="73" t="s">
        <v>97</v>
      </c>
      <c r="N110" s="73" t="s">
        <v>730</v>
      </c>
      <c r="O110" s="73" t="n">
        <v>3143328341</v>
      </c>
      <c r="P110" s="75" t="str">
        <f aca="false">CONCATENATE([1]Registros!AT99," ",[1]Registros!AU99)</f>
        <v>SOYLA ROSA TINEO MOJICA</v>
      </c>
      <c r="Q110" s="76" t="s">
        <v>98</v>
      </c>
      <c r="R110" s="73" t="n">
        <v>68287171</v>
      </c>
      <c r="S110" s="73" t="s">
        <v>99</v>
      </c>
      <c r="T110" s="73" t="s">
        <v>731</v>
      </c>
      <c r="U110" s="73" t="s">
        <v>732</v>
      </c>
      <c r="V110" s="73" t="s">
        <v>733</v>
      </c>
      <c r="W110" s="73" t="s">
        <v>734</v>
      </c>
      <c r="X110" s="77" t="s">
        <v>22</v>
      </c>
      <c r="Y110" s="75" t="s">
        <v>102</v>
      </c>
      <c r="Z110" s="77" t="s">
        <v>103</v>
      </c>
      <c r="AA110" s="72" t="s">
        <v>104</v>
      </c>
      <c r="AB110" s="72" t="s">
        <v>105</v>
      </c>
      <c r="AC110" s="78" t="s">
        <v>735</v>
      </c>
      <c r="AD110" s="73" t="s">
        <v>107</v>
      </c>
      <c r="AE110" s="73" t="s">
        <v>107</v>
      </c>
      <c r="AF110" s="73" t="s">
        <v>95</v>
      </c>
      <c r="AG110" s="73" t="s">
        <v>736</v>
      </c>
      <c r="AH110" s="73" t="n">
        <v>202310192</v>
      </c>
      <c r="AI110" s="73" t="s">
        <v>169</v>
      </c>
      <c r="AJ110" s="79" t="s">
        <v>170</v>
      </c>
      <c r="AK110" s="99" t="s">
        <v>171</v>
      </c>
      <c r="AL110" s="99"/>
      <c r="AM110" s="79"/>
      <c r="AN110" s="75" t="s">
        <v>172</v>
      </c>
      <c r="AO110" s="81" t="s">
        <v>111</v>
      </c>
      <c r="AQ110" s="66"/>
      <c r="BM110" s="67"/>
      <c r="BN110" s="67"/>
      <c r="BO110" s="67"/>
      <c r="BP110" s="67"/>
      <c r="BQ110" s="67"/>
      <c r="BR110" s="67"/>
      <c r="BS110" s="70" t="s">
        <v>737</v>
      </c>
      <c r="BT110" s="67"/>
      <c r="BU110" s="92"/>
    </row>
    <row r="111" customFormat="false" ht="45" hidden="false" customHeight="true" outlineLevel="0" collapsed="false">
      <c r="A111" s="100"/>
      <c r="B111" s="71" t="s">
        <v>92</v>
      </c>
      <c r="C111" s="72" t="s">
        <v>92</v>
      </c>
      <c r="D111" s="73" t="s">
        <v>738</v>
      </c>
      <c r="E111" s="73" t="s">
        <v>94</v>
      </c>
      <c r="F111" s="73" t="s">
        <v>95</v>
      </c>
      <c r="G111" s="73" t="n">
        <v>202310149</v>
      </c>
      <c r="H111" s="73" t="s">
        <v>207</v>
      </c>
      <c r="I111" s="73" t="s">
        <v>207</v>
      </c>
      <c r="J111" s="74" t="str">
        <f aca="false">CONCATENATE([1]Registros!AK100," ",[1]Registros!AL100)</f>
        <v>HERLEY NESSYD HENAO SUAREZ</v>
      </c>
      <c r="K111" s="74" t="s">
        <v>97</v>
      </c>
      <c r="L111" s="73" t="s">
        <v>739</v>
      </c>
      <c r="M111" s="73" t="s">
        <v>740</v>
      </c>
      <c r="N111" s="73" t="s">
        <v>741</v>
      </c>
      <c r="O111" s="73" t="n">
        <v>3185893976</v>
      </c>
      <c r="P111" s="75" t="str">
        <f aca="false">CONCATENATE([1]Registros!AT100," ",[1]Registros!AU100)</f>
        <v>ORLANDO MORA RANGEL</v>
      </c>
      <c r="Q111" s="76" t="s">
        <v>98</v>
      </c>
      <c r="R111" s="73" t="n">
        <v>17527463</v>
      </c>
      <c r="S111" s="73" t="s">
        <v>99</v>
      </c>
      <c r="T111" s="73" t="s">
        <v>97</v>
      </c>
      <c r="U111" s="73" t="s">
        <v>97</v>
      </c>
      <c r="V111" s="73" t="s">
        <v>742</v>
      </c>
      <c r="W111" s="73" t="s">
        <v>743</v>
      </c>
      <c r="X111" s="77" t="s">
        <v>22</v>
      </c>
      <c r="Y111" s="75" t="s">
        <v>102</v>
      </c>
      <c r="Z111" s="77" t="s">
        <v>103</v>
      </c>
      <c r="AA111" s="72" t="s">
        <v>104</v>
      </c>
      <c r="AB111" s="72" t="s">
        <v>105</v>
      </c>
      <c r="AC111" s="78" t="s">
        <v>744</v>
      </c>
      <c r="AD111" s="73" t="s">
        <v>107</v>
      </c>
      <c r="AE111" s="73" t="s">
        <v>107</v>
      </c>
      <c r="AF111" s="73" t="s">
        <v>95</v>
      </c>
      <c r="AG111" s="73" t="s">
        <v>745</v>
      </c>
      <c r="AH111" s="73" t="n">
        <v>202310149</v>
      </c>
      <c r="AI111" s="73" t="s">
        <v>169</v>
      </c>
      <c r="AJ111" s="79" t="s">
        <v>170</v>
      </c>
      <c r="AK111" s="99" t="s">
        <v>171</v>
      </c>
      <c r="AL111" s="99"/>
      <c r="AM111" s="79"/>
      <c r="AN111" s="75" t="s">
        <v>172</v>
      </c>
      <c r="AO111" s="81" t="s">
        <v>111</v>
      </c>
      <c r="AQ111" s="66"/>
      <c r="BM111" s="67"/>
      <c r="BN111" s="67"/>
      <c r="BO111" s="67"/>
      <c r="BP111" s="67"/>
      <c r="BQ111" s="67"/>
      <c r="BR111" s="67"/>
      <c r="BS111" s="70" t="s">
        <v>746</v>
      </c>
      <c r="BT111" s="67"/>
      <c r="BU111" s="92"/>
    </row>
    <row r="112" customFormat="false" ht="45" hidden="false" customHeight="true" outlineLevel="0" collapsed="false">
      <c r="A112" s="100"/>
      <c r="B112" s="71" t="s">
        <v>92</v>
      </c>
      <c r="C112" s="72" t="s">
        <v>92</v>
      </c>
      <c r="D112" s="73" t="s">
        <v>93</v>
      </c>
      <c r="E112" s="73" t="s">
        <v>267</v>
      </c>
      <c r="F112" s="73" t="s">
        <v>150</v>
      </c>
      <c r="G112" s="73" t="n">
        <v>202310151</v>
      </c>
      <c r="H112" s="73" t="s">
        <v>132</v>
      </c>
      <c r="I112" s="73" t="s">
        <v>132</v>
      </c>
      <c r="J112" s="74" t="s">
        <v>97</v>
      </c>
      <c r="K112" s="74" t="s">
        <v>97</v>
      </c>
      <c r="L112" s="74" t="s">
        <v>97</v>
      </c>
      <c r="M112" s="74" t="s">
        <v>97</v>
      </c>
      <c r="N112" s="74" t="s">
        <v>97</v>
      </c>
      <c r="O112" s="74" t="s">
        <v>97</v>
      </c>
      <c r="P112" s="75" t="str">
        <f aca="false">CONCATENATE([1]Registros!AT101," ",[1]Registros!AU101)</f>
        <v>NATALIA SANTACRUZ RAMIREZ</v>
      </c>
      <c r="Q112" s="76" t="s">
        <v>98</v>
      </c>
      <c r="R112" s="73" t="n">
        <v>1116247543</v>
      </c>
      <c r="S112" s="73" t="s">
        <v>122</v>
      </c>
      <c r="T112" s="73" t="s">
        <v>747</v>
      </c>
      <c r="U112" s="73" t="s">
        <v>97</v>
      </c>
      <c r="V112" s="73" t="n">
        <v>3223524304</v>
      </c>
      <c r="W112" s="73" t="s">
        <v>97</v>
      </c>
      <c r="X112" s="77" t="s">
        <v>22</v>
      </c>
      <c r="Y112" s="75" t="s">
        <v>102</v>
      </c>
      <c r="Z112" s="77" t="s">
        <v>103</v>
      </c>
      <c r="AA112" s="72" t="s">
        <v>104</v>
      </c>
      <c r="AB112" s="72" t="s">
        <v>105</v>
      </c>
      <c r="AC112" s="78" t="s">
        <v>748</v>
      </c>
      <c r="AD112" s="73" t="s">
        <v>107</v>
      </c>
      <c r="AE112" s="73" t="s">
        <v>107</v>
      </c>
      <c r="AF112" s="73" t="s">
        <v>271</v>
      </c>
      <c r="AG112" s="73" t="s">
        <v>749</v>
      </c>
      <c r="AH112" s="73" t="n">
        <v>202310151</v>
      </c>
      <c r="AI112" s="73" t="s">
        <v>169</v>
      </c>
      <c r="AJ112" s="79" t="s">
        <v>170</v>
      </c>
      <c r="AK112" s="101" t="s">
        <v>171</v>
      </c>
      <c r="AL112" s="102"/>
      <c r="AM112" s="79"/>
      <c r="AN112" s="75" t="s">
        <v>172</v>
      </c>
      <c r="AO112" s="81" t="s">
        <v>111</v>
      </c>
      <c r="AQ112" s="66"/>
      <c r="BM112" s="67"/>
    </row>
    <row r="113" customFormat="false" ht="45" hidden="false" customHeight="true" outlineLevel="0" collapsed="false">
      <c r="A113" s="100"/>
      <c r="B113" s="71" t="s">
        <v>92</v>
      </c>
      <c r="C113" s="72" t="s">
        <v>92</v>
      </c>
      <c r="D113" s="73" t="s">
        <v>93</v>
      </c>
      <c r="E113" s="73" t="s">
        <v>94</v>
      </c>
      <c r="F113" s="73" t="s">
        <v>95</v>
      </c>
      <c r="G113" s="73" t="n">
        <v>202310190</v>
      </c>
      <c r="H113" s="73" t="s">
        <v>289</v>
      </c>
      <c r="I113" s="73" t="s">
        <v>289</v>
      </c>
      <c r="J113" s="74" t="str">
        <f aca="false">CONCATENATE([1]Registros!AK102," ",[1]Registros!AL102)</f>
        <v>FAMISANAR EPS</v>
      </c>
      <c r="K113" s="74" t="s">
        <v>97</v>
      </c>
      <c r="L113" s="73" t="s">
        <v>118</v>
      </c>
      <c r="M113" s="73" t="s">
        <v>163</v>
      </c>
      <c r="N113" s="73" t="s">
        <v>135</v>
      </c>
      <c r="O113" s="73" t="s">
        <v>164</v>
      </c>
      <c r="P113" s="75" t="str">
        <f aca="false">CONCATENATE([1]Registros!AT102," ",[1]Registros!AU102)</f>
        <v>ARMANDO GUANEME PARRA</v>
      </c>
      <c r="Q113" s="76" t="s">
        <v>98</v>
      </c>
      <c r="R113" s="73" t="n">
        <v>80034415</v>
      </c>
      <c r="S113" s="73" t="s">
        <v>122</v>
      </c>
      <c r="T113" s="73" t="s">
        <v>750</v>
      </c>
      <c r="U113" s="73" t="s">
        <v>751</v>
      </c>
      <c r="V113" s="73" t="n">
        <v>3167562971</v>
      </c>
      <c r="W113" s="73" t="s">
        <v>125</v>
      </c>
      <c r="X113" s="77" t="s">
        <v>22</v>
      </c>
      <c r="Y113" s="75" t="s">
        <v>102</v>
      </c>
      <c r="Z113" s="77" t="s">
        <v>103</v>
      </c>
      <c r="AA113" s="72" t="s">
        <v>104</v>
      </c>
      <c r="AB113" s="72" t="s">
        <v>105</v>
      </c>
      <c r="AC113" s="78" t="s">
        <v>752</v>
      </c>
      <c r="AD113" s="73" t="s">
        <v>107</v>
      </c>
      <c r="AE113" s="73" t="s">
        <v>107</v>
      </c>
      <c r="AF113" s="73" t="s">
        <v>95</v>
      </c>
      <c r="AG113" s="73" t="s">
        <v>753</v>
      </c>
      <c r="AH113" s="73" t="n">
        <v>202310190</v>
      </c>
      <c r="AI113" s="73" t="s">
        <v>169</v>
      </c>
      <c r="AJ113" s="79" t="s">
        <v>170</v>
      </c>
      <c r="AK113" s="101" t="s">
        <v>171</v>
      </c>
      <c r="AL113" s="102"/>
      <c r="AM113" s="79"/>
      <c r="AN113" s="75" t="s">
        <v>172</v>
      </c>
      <c r="AO113" s="81" t="s">
        <v>111</v>
      </c>
      <c r="AQ113" s="66"/>
    </row>
    <row r="114" customFormat="false" ht="45" hidden="false" customHeight="true" outlineLevel="0" collapsed="false">
      <c r="A114" s="100"/>
      <c r="B114" s="71" t="s">
        <v>92</v>
      </c>
      <c r="C114" s="72" t="s">
        <v>92</v>
      </c>
      <c r="D114" s="73" t="s">
        <v>93</v>
      </c>
      <c r="E114" s="73" t="s">
        <v>267</v>
      </c>
      <c r="F114" s="73" t="s">
        <v>150</v>
      </c>
      <c r="G114" s="73" t="n">
        <v>202310188</v>
      </c>
      <c r="H114" s="73" t="s">
        <v>289</v>
      </c>
      <c r="I114" s="73" t="s">
        <v>289</v>
      </c>
      <c r="J114" s="74" t="s">
        <v>97</v>
      </c>
      <c r="K114" s="74" t="s">
        <v>97</v>
      </c>
      <c r="L114" s="74" t="s">
        <v>97</v>
      </c>
      <c r="M114" s="74" t="s">
        <v>97</v>
      </c>
      <c r="N114" s="74" t="s">
        <v>97</v>
      </c>
      <c r="O114" s="74" t="s">
        <v>97</v>
      </c>
      <c r="P114" s="75" t="str">
        <f aca="false">CONCATENATE([1]Registros!AT103," ",[1]Registros!AU103)</f>
        <v>NELSON GARZON GORDILLO</v>
      </c>
      <c r="Q114" s="76" t="s">
        <v>98</v>
      </c>
      <c r="R114" s="73" t="n">
        <v>79320463</v>
      </c>
      <c r="S114" s="73" t="s">
        <v>99</v>
      </c>
      <c r="T114" s="73" t="s">
        <v>754</v>
      </c>
      <c r="U114" s="73" t="s">
        <v>97</v>
      </c>
      <c r="V114" s="73" t="n">
        <v>3138065653</v>
      </c>
      <c r="W114" s="73" t="s">
        <v>97</v>
      </c>
      <c r="X114" s="77" t="s">
        <v>22</v>
      </c>
      <c r="Y114" s="75" t="s">
        <v>102</v>
      </c>
      <c r="Z114" s="77" t="s">
        <v>103</v>
      </c>
      <c r="AA114" s="72" t="s">
        <v>104</v>
      </c>
      <c r="AB114" s="72" t="s">
        <v>105</v>
      </c>
      <c r="AC114" s="78" t="s">
        <v>755</v>
      </c>
      <c r="AD114" s="73" t="s">
        <v>107</v>
      </c>
      <c r="AE114" s="73" t="s">
        <v>107</v>
      </c>
      <c r="AF114" s="73" t="s">
        <v>271</v>
      </c>
      <c r="AG114" s="73" t="s">
        <v>756</v>
      </c>
      <c r="AH114" s="73" t="n">
        <v>202310188</v>
      </c>
      <c r="AI114" s="73" t="s">
        <v>169</v>
      </c>
      <c r="AJ114" s="79" t="s">
        <v>170</v>
      </c>
      <c r="AK114" s="79" t="s">
        <v>171</v>
      </c>
      <c r="AL114" s="79"/>
      <c r="AM114" s="79"/>
      <c r="AN114" s="75" t="s">
        <v>172</v>
      </c>
      <c r="AO114" s="81" t="s">
        <v>111</v>
      </c>
      <c r="AQ114" s="66"/>
    </row>
    <row r="115" customFormat="false" ht="45" hidden="false" customHeight="true" outlineLevel="0" collapsed="false">
      <c r="A115" s="100"/>
      <c r="B115" s="71" t="s">
        <v>92</v>
      </c>
      <c r="C115" s="72" t="s">
        <v>92</v>
      </c>
      <c r="D115" s="73" t="s">
        <v>591</v>
      </c>
      <c r="E115" s="73" t="s">
        <v>206</v>
      </c>
      <c r="F115" s="73" t="s">
        <v>194</v>
      </c>
      <c r="G115" s="73" t="n">
        <v>202310167</v>
      </c>
      <c r="H115" s="73" t="s">
        <v>161</v>
      </c>
      <c r="I115" s="73" t="s">
        <v>161</v>
      </c>
      <c r="J115" s="74" t="str">
        <f aca="false">CONCATENATE([1]Registros!AK104," ",[1]Registros!AL104)</f>
        <v>FANNY CASTELLANOS GONZALEZ</v>
      </c>
      <c r="K115" s="73" t="n">
        <v>35253558</v>
      </c>
      <c r="L115" s="73" t="s">
        <v>757</v>
      </c>
      <c r="M115" s="73" t="s">
        <v>758</v>
      </c>
      <c r="N115" s="73" t="s">
        <v>759</v>
      </c>
      <c r="O115" s="73" t="n">
        <v>3208080014</v>
      </c>
      <c r="P115" s="75" t="str">
        <f aca="false">CONCATENATE([1]Registros!AT104," ",[1]Registros!AU104)</f>
        <v>LUCILA GONZALEZ LOZADA</v>
      </c>
      <c r="Q115" s="76" t="s">
        <v>98</v>
      </c>
      <c r="R115" s="73" t="n">
        <v>20566155</v>
      </c>
      <c r="S115" s="73" t="s">
        <v>99</v>
      </c>
      <c r="T115" s="73" t="s">
        <v>757</v>
      </c>
      <c r="U115" s="73" t="s">
        <v>760</v>
      </c>
      <c r="V115" s="73" t="n">
        <v>3208080014</v>
      </c>
      <c r="W115" s="73" t="s">
        <v>198</v>
      </c>
      <c r="X115" s="77" t="s">
        <v>22</v>
      </c>
      <c r="Y115" s="75" t="s">
        <v>102</v>
      </c>
      <c r="Z115" s="77" t="s">
        <v>103</v>
      </c>
      <c r="AA115" s="72" t="s">
        <v>104</v>
      </c>
      <c r="AB115" s="72" t="s">
        <v>105</v>
      </c>
      <c r="AC115" s="78" t="s">
        <v>761</v>
      </c>
      <c r="AD115" s="73" t="s">
        <v>328</v>
      </c>
      <c r="AE115" s="73" t="s">
        <v>225</v>
      </c>
      <c r="AF115" s="73" t="s">
        <v>95</v>
      </c>
      <c r="AG115" s="73" t="s">
        <v>762</v>
      </c>
      <c r="AH115" s="73" t="n">
        <v>202310167</v>
      </c>
      <c r="AI115" s="73" t="s">
        <v>169</v>
      </c>
      <c r="AJ115" s="79" t="s">
        <v>170</v>
      </c>
      <c r="AK115" s="79" t="s">
        <v>171</v>
      </c>
      <c r="AL115" s="79"/>
      <c r="AM115" s="79"/>
      <c r="AN115" s="75" t="s">
        <v>172</v>
      </c>
      <c r="AO115" s="81" t="s">
        <v>111</v>
      </c>
      <c r="AQ115" s="66"/>
    </row>
    <row r="116" customFormat="false" ht="45" hidden="false" customHeight="true" outlineLevel="0" collapsed="false">
      <c r="A116" s="100"/>
      <c r="B116" s="71" t="s">
        <v>92</v>
      </c>
      <c r="C116" s="72" t="s">
        <v>92</v>
      </c>
      <c r="D116" s="73" t="s">
        <v>93</v>
      </c>
      <c r="E116" s="73" t="s">
        <v>94</v>
      </c>
      <c r="F116" s="73" t="s">
        <v>95</v>
      </c>
      <c r="G116" s="73" t="n">
        <v>202310150</v>
      </c>
      <c r="H116" s="73" t="s">
        <v>207</v>
      </c>
      <c r="I116" s="73" t="s">
        <v>207</v>
      </c>
      <c r="J116" s="74" t="str">
        <f aca="false">CONCATENATE([1]Registros!AK105," ",[1]Registros!AL105)</f>
        <v>FAMISANAR EPS</v>
      </c>
      <c r="K116" s="73" t="s">
        <v>97</v>
      </c>
      <c r="L116" s="73" t="s">
        <v>143</v>
      </c>
      <c r="M116" s="73" t="s">
        <v>134</v>
      </c>
      <c r="N116" s="73" t="s">
        <v>135</v>
      </c>
      <c r="O116" s="73" t="n">
        <v>3078069</v>
      </c>
      <c r="P116" s="75" t="str">
        <f aca="false">CONCATENATE([1]Registros!AT105," ",[1]Registros!AU105)</f>
        <v>LAURA RODRIGUEZ CAMARGO</v>
      </c>
      <c r="Q116" s="76" t="s">
        <v>98</v>
      </c>
      <c r="R116" s="73" t="n">
        <v>1010191001</v>
      </c>
      <c r="S116" s="73" t="s">
        <v>99</v>
      </c>
      <c r="T116" s="73" t="s">
        <v>97</v>
      </c>
      <c r="U116" s="73" t="s">
        <v>763</v>
      </c>
      <c r="V116" s="73" t="n">
        <v>3214147377</v>
      </c>
      <c r="W116" s="73" t="s">
        <v>125</v>
      </c>
      <c r="X116" s="77" t="s">
        <v>22</v>
      </c>
      <c r="Y116" s="75" t="s">
        <v>102</v>
      </c>
      <c r="Z116" s="77" t="s">
        <v>103</v>
      </c>
      <c r="AA116" s="72" t="s">
        <v>104</v>
      </c>
      <c r="AB116" s="72" t="s">
        <v>105</v>
      </c>
      <c r="AC116" s="78" t="s">
        <v>764</v>
      </c>
      <c r="AD116" s="73" t="s">
        <v>107</v>
      </c>
      <c r="AE116" s="73" t="s">
        <v>107</v>
      </c>
      <c r="AF116" s="73" t="s">
        <v>95</v>
      </c>
      <c r="AG116" s="73" t="s">
        <v>765</v>
      </c>
      <c r="AH116" s="73" t="n">
        <v>202310150</v>
      </c>
      <c r="AI116" s="73" t="s">
        <v>169</v>
      </c>
      <c r="AJ116" s="79" t="s">
        <v>170</v>
      </c>
      <c r="AK116" s="101" t="s">
        <v>171</v>
      </c>
      <c r="AL116" s="102"/>
      <c r="AM116" s="79"/>
      <c r="AN116" s="75" t="s">
        <v>172</v>
      </c>
      <c r="AO116" s="81" t="s">
        <v>111</v>
      </c>
      <c r="AQ116" s="66"/>
    </row>
    <row r="117" customFormat="false" ht="45" hidden="false" customHeight="true" outlineLevel="0" collapsed="false">
      <c r="A117" s="100"/>
      <c r="B117" s="71" t="s">
        <v>92</v>
      </c>
      <c r="C117" s="72" t="s">
        <v>92</v>
      </c>
      <c r="D117" s="73" t="s">
        <v>93</v>
      </c>
      <c r="E117" s="73" t="s">
        <v>592</v>
      </c>
      <c r="F117" s="73" t="s">
        <v>311</v>
      </c>
      <c r="G117" s="73" t="n">
        <v>202310161</v>
      </c>
      <c r="H117" s="73" t="s">
        <v>766</v>
      </c>
      <c r="I117" s="73" t="s">
        <v>767</v>
      </c>
      <c r="J117" s="74" t="s">
        <v>97</v>
      </c>
      <c r="K117" s="74" t="s">
        <v>97</v>
      </c>
      <c r="L117" s="74" t="s">
        <v>97</v>
      </c>
      <c r="M117" s="74" t="s">
        <v>97</v>
      </c>
      <c r="N117" s="74" t="s">
        <v>97</v>
      </c>
      <c r="O117" s="74" t="s">
        <v>97</v>
      </c>
      <c r="P117" s="75" t="str">
        <f aca="false">CONCATENATE([1]Registros!AT106," ",[1]Registros!AU106)</f>
        <v>JAIRO ALBERTO PARDO RODRIGUEZ</v>
      </c>
      <c r="Q117" s="76" t="s">
        <v>98</v>
      </c>
      <c r="R117" s="73" t="n">
        <v>80391660</v>
      </c>
      <c r="S117" s="73" t="s">
        <v>122</v>
      </c>
      <c r="T117" s="73" t="s">
        <v>768</v>
      </c>
      <c r="U117" s="73" t="s">
        <v>769</v>
      </c>
      <c r="V117" s="73" t="n">
        <v>3024198850</v>
      </c>
      <c r="W117" s="73" t="s">
        <v>97</v>
      </c>
      <c r="X117" s="77" t="s">
        <v>22</v>
      </c>
      <c r="Y117" s="75" t="s">
        <v>102</v>
      </c>
      <c r="Z117" s="77" t="s">
        <v>103</v>
      </c>
      <c r="AA117" s="72" t="s">
        <v>104</v>
      </c>
      <c r="AB117" s="72" t="s">
        <v>105</v>
      </c>
      <c r="AC117" s="73" t="s">
        <v>770</v>
      </c>
      <c r="AD117" s="73" t="s">
        <v>107</v>
      </c>
      <c r="AE117" s="73" t="s">
        <v>107</v>
      </c>
      <c r="AF117" s="73" t="s">
        <v>108</v>
      </c>
      <c r="AG117" s="73" t="s">
        <v>108</v>
      </c>
      <c r="AH117" s="73" t="n">
        <v>202310161</v>
      </c>
      <c r="AI117" s="73" t="s">
        <v>108</v>
      </c>
      <c r="AJ117" s="79" t="s">
        <v>109</v>
      </c>
      <c r="AK117" s="101"/>
      <c r="AL117" s="102"/>
      <c r="AM117" s="79"/>
      <c r="AN117" s="75" t="s">
        <v>110</v>
      </c>
      <c r="AO117" s="81" t="s">
        <v>111</v>
      </c>
      <c r="AQ117" s="66"/>
    </row>
    <row r="118" customFormat="false" ht="45" hidden="false" customHeight="true" outlineLevel="0" collapsed="false">
      <c r="A118" s="100"/>
      <c r="B118" s="71" t="s">
        <v>92</v>
      </c>
      <c r="C118" s="72" t="s">
        <v>92</v>
      </c>
      <c r="D118" s="73" t="s">
        <v>93</v>
      </c>
      <c r="E118" s="73" t="s">
        <v>94</v>
      </c>
      <c r="F118" s="73" t="s">
        <v>95</v>
      </c>
      <c r="G118" s="73" t="n">
        <v>202310198</v>
      </c>
      <c r="H118" s="73" t="s">
        <v>767</v>
      </c>
      <c r="I118" s="73" t="s">
        <v>767</v>
      </c>
      <c r="J118" s="74" t="str">
        <f aca="false">CONCATENATE([1]Registros!AK107," ",[1]Registros!AL107)</f>
        <v>LILIANA HERNANDEZ VALENCIA</v>
      </c>
      <c r="K118" s="74" t="s">
        <v>97</v>
      </c>
      <c r="L118" s="73" t="s">
        <v>771</v>
      </c>
      <c r="M118" s="73" t="s">
        <v>772</v>
      </c>
      <c r="N118" s="73" t="s">
        <v>773</v>
      </c>
      <c r="O118" s="73" t="s">
        <v>774</v>
      </c>
      <c r="P118" s="75" t="str">
        <f aca="false">CONCATENATE([1]Registros!AT107," ",[1]Registros!AU107)</f>
        <v>JHON WILDER GIRALDO DUQUE</v>
      </c>
      <c r="Q118" s="76" t="s">
        <v>98</v>
      </c>
      <c r="R118" s="73" t="n">
        <v>16111683</v>
      </c>
      <c r="S118" s="73" t="s">
        <v>99</v>
      </c>
      <c r="T118" s="73" t="s">
        <v>775</v>
      </c>
      <c r="U118" s="73" t="s">
        <v>97</v>
      </c>
      <c r="V118" s="73" t="s">
        <v>97</v>
      </c>
      <c r="W118" s="73" t="s">
        <v>776</v>
      </c>
      <c r="X118" s="77" t="s">
        <v>22</v>
      </c>
      <c r="Y118" s="75" t="s">
        <v>102</v>
      </c>
      <c r="Z118" s="77" t="s">
        <v>103</v>
      </c>
      <c r="AA118" s="72" t="s">
        <v>104</v>
      </c>
      <c r="AB118" s="72" t="s">
        <v>105</v>
      </c>
      <c r="AC118" s="78" t="s">
        <v>777</v>
      </c>
      <c r="AD118" s="73" t="s">
        <v>107</v>
      </c>
      <c r="AE118" s="73" t="s">
        <v>107</v>
      </c>
      <c r="AF118" s="73" t="s">
        <v>95</v>
      </c>
      <c r="AG118" s="73" t="s">
        <v>778</v>
      </c>
      <c r="AH118" s="73" t="n">
        <v>202310198</v>
      </c>
      <c r="AI118" s="73" t="s">
        <v>169</v>
      </c>
      <c r="AJ118" s="79" t="s">
        <v>170</v>
      </c>
      <c r="AK118" s="99" t="s">
        <v>171</v>
      </c>
      <c r="AL118" s="99"/>
      <c r="AM118" s="79"/>
      <c r="AN118" s="75" t="s">
        <v>172</v>
      </c>
      <c r="AO118" s="81" t="s">
        <v>111</v>
      </c>
      <c r="AQ118" s="66"/>
    </row>
    <row r="119" customFormat="false" ht="45" hidden="false" customHeight="true" outlineLevel="0" collapsed="false">
      <c r="A119" s="100"/>
      <c r="B119" s="71" t="s">
        <v>92</v>
      </c>
      <c r="C119" s="72" t="s">
        <v>92</v>
      </c>
      <c r="D119" s="73" t="s">
        <v>93</v>
      </c>
      <c r="E119" s="73" t="s">
        <v>206</v>
      </c>
      <c r="F119" s="73" t="s">
        <v>150</v>
      </c>
      <c r="G119" s="73" t="n">
        <v>202310196</v>
      </c>
      <c r="H119" s="73" t="s">
        <v>767</v>
      </c>
      <c r="I119" s="73" t="s">
        <v>767</v>
      </c>
      <c r="J119" s="74" t="s">
        <v>97</v>
      </c>
      <c r="K119" s="74" t="s">
        <v>97</v>
      </c>
      <c r="L119" s="74" t="s">
        <v>97</v>
      </c>
      <c r="M119" s="74" t="s">
        <v>97</v>
      </c>
      <c r="N119" s="74" t="s">
        <v>97</v>
      </c>
      <c r="O119" s="74" t="s">
        <v>97</v>
      </c>
      <c r="P119" s="75" t="str">
        <f aca="false">CONCATENATE([1]Registros!AT108," ",[1]Registros!AU108)</f>
        <v>Alexandra Gonzalez Perez</v>
      </c>
      <c r="Q119" s="76" t="s">
        <v>98</v>
      </c>
      <c r="R119" s="73" t="n">
        <v>41600000</v>
      </c>
      <c r="S119" s="73" t="s">
        <v>99</v>
      </c>
      <c r="T119" s="73" t="s">
        <v>779</v>
      </c>
      <c r="U119" s="73" t="s">
        <v>780</v>
      </c>
      <c r="V119" s="73" t="n">
        <v>3132819090</v>
      </c>
      <c r="W119" s="73" t="s">
        <v>97</v>
      </c>
      <c r="X119" s="77" t="s">
        <v>22</v>
      </c>
      <c r="Y119" s="75" t="s">
        <v>102</v>
      </c>
      <c r="Z119" s="77" t="s">
        <v>103</v>
      </c>
      <c r="AA119" s="72" t="s">
        <v>104</v>
      </c>
      <c r="AB119" s="72" t="s">
        <v>105</v>
      </c>
      <c r="AC119" s="73" t="s">
        <v>781</v>
      </c>
      <c r="AD119" s="73" t="s">
        <v>212</v>
      </c>
      <c r="AE119" s="73" t="s">
        <v>213</v>
      </c>
      <c r="AF119" s="73" t="s">
        <v>108</v>
      </c>
      <c r="AG119" s="73" t="s">
        <v>108</v>
      </c>
      <c r="AH119" s="73" t="n">
        <v>202310196</v>
      </c>
      <c r="AI119" s="73" t="s">
        <v>108</v>
      </c>
      <c r="AJ119" s="79" t="s">
        <v>109</v>
      </c>
      <c r="AK119" s="101"/>
      <c r="AL119" s="102"/>
      <c r="AM119" s="79"/>
      <c r="AN119" s="75" t="s">
        <v>110</v>
      </c>
      <c r="AO119" s="81" t="s">
        <v>111</v>
      </c>
      <c r="AQ119" s="66"/>
    </row>
    <row r="120" customFormat="false" ht="45" hidden="false" customHeight="true" outlineLevel="0" collapsed="false">
      <c r="A120" s="100"/>
      <c r="B120" s="71" t="s">
        <v>92</v>
      </c>
      <c r="C120" s="72" t="s">
        <v>92</v>
      </c>
      <c r="D120" s="73" t="s">
        <v>93</v>
      </c>
      <c r="E120" s="73" t="s">
        <v>94</v>
      </c>
      <c r="F120" s="73" t="s">
        <v>95</v>
      </c>
      <c r="G120" s="73" t="n">
        <v>202310199</v>
      </c>
      <c r="H120" s="73" t="s">
        <v>767</v>
      </c>
      <c r="I120" s="73" t="s">
        <v>767</v>
      </c>
      <c r="J120" s="74" t="str">
        <f aca="false">CONCATENATE([1]Registros!AK109," ",[1]Registros!AL109)</f>
        <v>FAMISANAR EPS</v>
      </c>
      <c r="K120" s="74" t="s">
        <v>97</v>
      </c>
      <c r="L120" s="73" t="s">
        <v>97</v>
      </c>
      <c r="M120" s="73" t="s">
        <v>97</v>
      </c>
      <c r="N120" s="73" t="s">
        <v>135</v>
      </c>
      <c r="O120" s="73" t="n">
        <v>3078069</v>
      </c>
      <c r="P120" s="75" t="str">
        <f aca="false">CONCATENATE([1]Registros!AT109," ",[1]Registros!AU109)</f>
        <v>YULY ANDREA NOPE HERNANDEZ</v>
      </c>
      <c r="Q120" s="76" t="s">
        <v>98</v>
      </c>
      <c r="R120" s="73" t="n">
        <v>1014232806</v>
      </c>
      <c r="S120" s="73" t="s">
        <v>187</v>
      </c>
      <c r="T120" s="73" t="s">
        <v>97</v>
      </c>
      <c r="U120" s="73" t="s">
        <v>782</v>
      </c>
      <c r="V120" s="73" t="n">
        <v>3138681061</v>
      </c>
      <c r="W120" s="73" t="s">
        <v>783</v>
      </c>
      <c r="X120" s="77" t="s">
        <v>22</v>
      </c>
      <c r="Y120" s="75" t="s">
        <v>102</v>
      </c>
      <c r="Z120" s="77" t="s">
        <v>103</v>
      </c>
      <c r="AA120" s="72" t="s">
        <v>104</v>
      </c>
      <c r="AB120" s="72" t="s">
        <v>105</v>
      </c>
      <c r="AC120" s="78" t="s">
        <v>784</v>
      </c>
      <c r="AD120" s="73" t="s">
        <v>107</v>
      </c>
      <c r="AE120" s="73" t="s">
        <v>107</v>
      </c>
      <c r="AF120" s="73" t="s">
        <v>108</v>
      </c>
      <c r="AG120" s="73" t="s">
        <v>108</v>
      </c>
      <c r="AH120" s="73" t="n">
        <v>202310199</v>
      </c>
      <c r="AI120" s="73" t="s">
        <v>108</v>
      </c>
      <c r="AJ120" s="79" t="s">
        <v>109</v>
      </c>
      <c r="AK120" s="101"/>
      <c r="AL120" s="102"/>
      <c r="AM120" s="79"/>
      <c r="AN120" s="75" t="s">
        <v>110</v>
      </c>
      <c r="AO120" s="81" t="s">
        <v>111</v>
      </c>
      <c r="AQ120" s="66"/>
    </row>
    <row r="121" customFormat="false" ht="45" hidden="false" customHeight="true" outlineLevel="0" collapsed="false">
      <c r="A121" s="100"/>
      <c r="B121" s="71" t="s">
        <v>92</v>
      </c>
      <c r="C121" s="72" t="s">
        <v>92</v>
      </c>
      <c r="D121" s="73" t="s">
        <v>93</v>
      </c>
      <c r="E121" s="73" t="s">
        <v>206</v>
      </c>
      <c r="F121" s="73" t="s">
        <v>150</v>
      </c>
      <c r="G121" s="73" t="n">
        <v>202310195</v>
      </c>
      <c r="H121" s="73" t="s">
        <v>767</v>
      </c>
      <c r="I121" s="73" t="s">
        <v>767</v>
      </c>
      <c r="J121" s="74" t="str">
        <f aca="false">CONCATENATE([1]Registros!AK110," ",[1]Registros!AL110)</f>
        <v>EIDER FABIAN JIMENEZ CORDOBA</v>
      </c>
      <c r="K121" s="73" t="n">
        <v>1030640091</v>
      </c>
      <c r="L121" s="73" t="s">
        <v>785</v>
      </c>
      <c r="M121" s="73" t="s">
        <v>97</v>
      </c>
      <c r="N121" s="73" t="s">
        <v>786</v>
      </c>
      <c r="O121" s="73" t="n">
        <v>3202123981</v>
      </c>
      <c r="P121" s="75" t="str">
        <f aca="false">CONCATENATE([1]Registros!AT110," ",[1]Registros!AU110)</f>
        <v>BLANCA INES RODRIGUEZ CABRERA</v>
      </c>
      <c r="Q121" s="76" t="s">
        <v>98</v>
      </c>
      <c r="R121" s="73" t="n">
        <v>1071914021</v>
      </c>
      <c r="S121" s="73" t="s">
        <v>122</v>
      </c>
      <c r="T121" s="73" t="s">
        <v>785</v>
      </c>
      <c r="U121" s="73" t="s">
        <v>787</v>
      </c>
      <c r="V121" s="73" t="n">
        <v>3232847740</v>
      </c>
      <c r="W121" s="73" t="s">
        <v>277</v>
      </c>
      <c r="X121" s="77" t="s">
        <v>22</v>
      </c>
      <c r="Y121" s="75" t="s">
        <v>102</v>
      </c>
      <c r="Z121" s="77" t="s">
        <v>103</v>
      </c>
      <c r="AA121" s="72" t="s">
        <v>104</v>
      </c>
      <c r="AB121" s="72" t="s">
        <v>105</v>
      </c>
      <c r="AC121" s="78" t="s">
        <v>788</v>
      </c>
      <c r="AD121" s="73" t="s">
        <v>694</v>
      </c>
      <c r="AE121" s="73" t="s">
        <v>329</v>
      </c>
      <c r="AF121" s="73" t="s">
        <v>95</v>
      </c>
      <c r="AG121" s="73" t="s">
        <v>789</v>
      </c>
      <c r="AH121" s="73" t="n">
        <v>202310195</v>
      </c>
      <c r="AI121" s="73" t="s">
        <v>169</v>
      </c>
      <c r="AJ121" s="79" t="s">
        <v>170</v>
      </c>
      <c r="AK121" s="101" t="s">
        <v>171</v>
      </c>
      <c r="AL121" s="102"/>
      <c r="AM121" s="79"/>
      <c r="AN121" s="75" t="s">
        <v>172</v>
      </c>
      <c r="AO121" s="81" t="s">
        <v>111</v>
      </c>
      <c r="AQ121" s="66"/>
    </row>
    <row r="122" customFormat="false" ht="45" hidden="false" customHeight="true" outlineLevel="0" collapsed="false">
      <c r="A122" s="100"/>
      <c r="B122" s="71" t="s">
        <v>92</v>
      </c>
      <c r="C122" s="72" t="s">
        <v>92</v>
      </c>
      <c r="D122" s="73" t="s">
        <v>93</v>
      </c>
      <c r="E122" s="73" t="s">
        <v>94</v>
      </c>
      <c r="F122" s="73" t="s">
        <v>95</v>
      </c>
      <c r="G122" s="73" t="n">
        <v>202310200</v>
      </c>
      <c r="H122" s="73" t="s">
        <v>767</v>
      </c>
      <c r="I122" s="73" t="s">
        <v>767</v>
      </c>
      <c r="J122" s="74" t="str">
        <f aca="false">CONCATENATE([1]Registros!AK111," ",[1]Registros!AL111)</f>
        <v>MICLELLE MENDEZ</v>
      </c>
      <c r="K122" s="73" t="s">
        <v>97</v>
      </c>
      <c r="L122" s="73" t="s">
        <v>97</v>
      </c>
      <c r="M122" s="73" t="s">
        <v>97</v>
      </c>
      <c r="N122" s="73" t="s">
        <v>790</v>
      </c>
      <c r="O122" s="73" t="n">
        <v>3175905013</v>
      </c>
      <c r="P122" s="75" t="str">
        <f aca="false">CONCATENATE([1]Registros!AT111," ",[1]Registros!AU111)</f>
        <v>LUIS FERNANDO PIRABAN</v>
      </c>
      <c r="Q122" s="76" t="s">
        <v>98</v>
      </c>
      <c r="R122" s="73" t="n">
        <v>79660661</v>
      </c>
      <c r="S122" s="73" t="s">
        <v>187</v>
      </c>
      <c r="T122" s="73" t="s">
        <v>97</v>
      </c>
      <c r="U122" s="73" t="s">
        <v>97</v>
      </c>
      <c r="V122" s="73" t="n">
        <v>3014188049</v>
      </c>
      <c r="W122" s="73" t="s">
        <v>97</v>
      </c>
      <c r="X122" s="77" t="s">
        <v>22</v>
      </c>
      <c r="Y122" s="75" t="s">
        <v>102</v>
      </c>
      <c r="Z122" s="77" t="s">
        <v>103</v>
      </c>
      <c r="AA122" s="72" t="s">
        <v>104</v>
      </c>
      <c r="AB122" s="72" t="s">
        <v>105</v>
      </c>
      <c r="AC122" s="78" t="s">
        <v>791</v>
      </c>
      <c r="AD122" s="73" t="s">
        <v>107</v>
      </c>
      <c r="AE122" s="73" t="s">
        <v>107</v>
      </c>
      <c r="AF122" s="73" t="s">
        <v>108</v>
      </c>
      <c r="AG122" s="73" t="s">
        <v>108</v>
      </c>
      <c r="AH122" s="73" t="n">
        <v>202310200</v>
      </c>
      <c r="AI122" s="73" t="s">
        <v>108</v>
      </c>
      <c r="AJ122" s="79" t="s">
        <v>109</v>
      </c>
      <c r="AK122" s="79"/>
      <c r="AL122" s="79"/>
      <c r="AM122" s="79"/>
      <c r="AN122" s="75" t="s">
        <v>110</v>
      </c>
      <c r="AO122" s="81" t="s">
        <v>111</v>
      </c>
      <c r="AQ122" s="66"/>
    </row>
    <row r="123" customFormat="false" ht="45" hidden="false" customHeight="true" outlineLevel="0" collapsed="false">
      <c r="A123" s="100"/>
      <c r="B123" s="71" t="s">
        <v>92</v>
      </c>
      <c r="C123" s="72" t="s">
        <v>92</v>
      </c>
      <c r="D123" s="73" t="s">
        <v>93</v>
      </c>
      <c r="E123" s="73" t="s">
        <v>206</v>
      </c>
      <c r="F123" s="73" t="s">
        <v>311</v>
      </c>
      <c r="G123" s="73" t="n">
        <v>202310201</v>
      </c>
      <c r="H123" s="73" t="s">
        <v>767</v>
      </c>
      <c r="I123" s="73" t="s">
        <v>792</v>
      </c>
      <c r="J123" s="74" t="s">
        <v>97</v>
      </c>
      <c r="K123" s="74" t="s">
        <v>97</v>
      </c>
      <c r="L123" s="74" t="s">
        <v>97</v>
      </c>
      <c r="M123" s="74" t="s">
        <v>97</v>
      </c>
      <c r="N123" s="74" t="s">
        <v>97</v>
      </c>
      <c r="O123" s="74" t="s">
        <v>97</v>
      </c>
      <c r="P123" s="75" t="str">
        <f aca="false">CONCATENATE([1]Registros!AT112," ",[1]Registros!AU112)</f>
        <v>JAIRO ALBERTO PARDO RODRIGUEZ</v>
      </c>
      <c r="Q123" s="76" t="s">
        <v>98</v>
      </c>
      <c r="R123" s="73" t="n">
        <v>80391660</v>
      </c>
      <c r="S123" s="73" t="s">
        <v>122</v>
      </c>
      <c r="T123" s="73" t="s">
        <v>768</v>
      </c>
      <c r="U123" s="73" t="s">
        <v>769</v>
      </c>
      <c r="V123" s="73" t="n">
        <v>3024198850</v>
      </c>
      <c r="W123" s="73" t="s">
        <v>97</v>
      </c>
      <c r="X123" s="77" t="s">
        <v>22</v>
      </c>
      <c r="Y123" s="75" t="s">
        <v>102</v>
      </c>
      <c r="Z123" s="77" t="s">
        <v>103</v>
      </c>
      <c r="AA123" s="72" t="s">
        <v>104</v>
      </c>
      <c r="AB123" s="72" t="s">
        <v>105</v>
      </c>
      <c r="AC123" s="73" t="s">
        <v>793</v>
      </c>
      <c r="AD123" s="73" t="s">
        <v>212</v>
      </c>
      <c r="AE123" s="73" t="s">
        <v>213</v>
      </c>
      <c r="AF123" s="73" t="s">
        <v>108</v>
      </c>
      <c r="AG123" s="73" t="s">
        <v>108</v>
      </c>
      <c r="AH123" s="73" t="n">
        <v>202310201</v>
      </c>
      <c r="AI123" s="73" t="s">
        <v>108</v>
      </c>
      <c r="AJ123" s="79" t="s">
        <v>109</v>
      </c>
      <c r="AK123" s="79"/>
      <c r="AL123" s="79"/>
      <c r="AM123" s="79"/>
      <c r="AN123" s="75" t="s">
        <v>110</v>
      </c>
      <c r="AO123" s="81" t="s">
        <v>111</v>
      </c>
      <c r="AQ123" s="66"/>
    </row>
    <row r="124" customFormat="false" ht="45" hidden="false" customHeight="true" outlineLevel="0" collapsed="false">
      <c r="A124" s="100"/>
      <c r="B124" s="71" t="s">
        <v>92</v>
      </c>
      <c r="C124" s="72" t="s">
        <v>92</v>
      </c>
      <c r="D124" s="73" t="s">
        <v>794</v>
      </c>
      <c r="E124" s="73" t="s">
        <v>94</v>
      </c>
      <c r="F124" s="73" t="s">
        <v>311</v>
      </c>
      <c r="G124" s="73" t="n">
        <v>202310203</v>
      </c>
      <c r="H124" s="73" t="s">
        <v>795</v>
      </c>
      <c r="I124" s="73" t="s">
        <v>792</v>
      </c>
      <c r="J124" s="74" t="s">
        <v>97</v>
      </c>
      <c r="K124" s="74" t="s">
        <v>97</v>
      </c>
      <c r="L124" s="74" t="s">
        <v>97</v>
      </c>
      <c r="M124" s="74" t="s">
        <v>97</v>
      </c>
      <c r="N124" s="74" t="s">
        <v>97</v>
      </c>
      <c r="O124" s="74" t="s">
        <v>97</v>
      </c>
      <c r="P124" s="75" t="str">
        <f aca="false">CONCATENATE([1]Registros!AT113," ",[1]Registros!AU113)</f>
        <v>Ceferino Carrillo montilla</v>
      </c>
      <c r="Q124" s="76" t="s">
        <v>98</v>
      </c>
      <c r="R124" s="73" t="n">
        <v>1119213699</v>
      </c>
      <c r="S124" s="73" t="s">
        <v>187</v>
      </c>
      <c r="T124" s="73" t="s">
        <v>796</v>
      </c>
      <c r="U124" s="73" t="s">
        <v>797</v>
      </c>
      <c r="V124" s="73" t="n">
        <v>3112214735</v>
      </c>
      <c r="W124" s="73" t="s">
        <v>97</v>
      </c>
      <c r="X124" s="77" t="s">
        <v>22</v>
      </c>
      <c r="Y124" s="75" t="s">
        <v>102</v>
      </c>
      <c r="Z124" s="77" t="s">
        <v>103</v>
      </c>
      <c r="AA124" s="72" t="s">
        <v>104</v>
      </c>
      <c r="AB124" s="72" t="s">
        <v>105</v>
      </c>
      <c r="AC124" s="73" t="s">
        <v>798</v>
      </c>
      <c r="AD124" s="73" t="s">
        <v>107</v>
      </c>
      <c r="AE124" s="73" t="s">
        <v>107</v>
      </c>
      <c r="AF124" s="73" t="s">
        <v>108</v>
      </c>
      <c r="AG124" s="73" t="s">
        <v>108</v>
      </c>
      <c r="AH124" s="73" t="n">
        <v>202310203</v>
      </c>
      <c r="AI124" s="73" t="s">
        <v>108</v>
      </c>
      <c r="AJ124" s="79" t="s">
        <v>109</v>
      </c>
      <c r="AK124" s="79"/>
      <c r="AL124" s="79"/>
      <c r="AM124" s="79"/>
      <c r="AN124" s="75" t="s">
        <v>110</v>
      </c>
      <c r="AO124" s="81" t="s">
        <v>111</v>
      </c>
      <c r="AQ124" s="66"/>
    </row>
    <row r="125" customFormat="false" ht="45" hidden="false" customHeight="true" outlineLevel="0" collapsed="false">
      <c r="A125" s="100"/>
      <c r="B125" s="71" t="s">
        <v>92</v>
      </c>
      <c r="C125" s="72" t="s">
        <v>92</v>
      </c>
      <c r="D125" s="73" t="s">
        <v>93</v>
      </c>
      <c r="E125" s="73" t="s">
        <v>94</v>
      </c>
      <c r="F125" s="73" t="s">
        <v>95</v>
      </c>
      <c r="G125" s="73" t="n">
        <v>202310197</v>
      </c>
      <c r="H125" s="73" t="s">
        <v>767</v>
      </c>
      <c r="I125" s="73" t="s">
        <v>767</v>
      </c>
      <c r="J125" s="74" t="str">
        <f aca="false">CONCATENATE([1]Registros!AK114," ",[1]Registros!AL114)</f>
        <v>MARLEY SOLANYI BARRERA PINEDA</v>
      </c>
      <c r="K125" s="74" t="s">
        <v>97</v>
      </c>
      <c r="L125" s="73" t="s">
        <v>799</v>
      </c>
      <c r="M125" s="73" t="s">
        <v>800</v>
      </c>
      <c r="N125" s="73" t="s">
        <v>801</v>
      </c>
      <c r="O125" s="73" t="n">
        <v>6084341819</v>
      </c>
      <c r="P125" s="75" t="str">
        <f aca="false">CONCATENATE([1]Registros!AT114," ",[1]Registros!AU114)</f>
        <v>LUZ MERY GRAJALES PULGARIN</v>
      </c>
      <c r="Q125" s="76" t="s">
        <v>98</v>
      </c>
      <c r="R125" s="73" t="n">
        <v>26641449</v>
      </c>
      <c r="S125" s="73" t="s">
        <v>187</v>
      </c>
      <c r="T125" s="73" t="s">
        <v>97</v>
      </c>
      <c r="U125" s="73" t="s">
        <v>97</v>
      </c>
      <c r="V125" s="73" t="n">
        <v>3114541067</v>
      </c>
      <c r="W125" s="73" t="s">
        <v>802</v>
      </c>
      <c r="X125" s="77" t="s">
        <v>22</v>
      </c>
      <c r="Y125" s="75" t="s">
        <v>102</v>
      </c>
      <c r="Z125" s="77" t="s">
        <v>103</v>
      </c>
      <c r="AA125" s="72" t="s">
        <v>104</v>
      </c>
      <c r="AB125" s="72" t="s">
        <v>105</v>
      </c>
      <c r="AC125" s="78" t="s">
        <v>803</v>
      </c>
      <c r="AD125" s="73" t="s">
        <v>107</v>
      </c>
      <c r="AE125" s="73" t="s">
        <v>107</v>
      </c>
      <c r="AF125" s="73" t="s">
        <v>95</v>
      </c>
      <c r="AG125" s="73" t="s">
        <v>804</v>
      </c>
      <c r="AH125" s="73" t="n">
        <v>202310197</v>
      </c>
      <c r="AI125" s="73" t="s">
        <v>169</v>
      </c>
      <c r="AJ125" s="79" t="s">
        <v>170</v>
      </c>
      <c r="AK125" s="99" t="s">
        <v>171</v>
      </c>
      <c r="AL125" s="99"/>
      <c r="AM125" s="79"/>
      <c r="AN125" s="75" t="s">
        <v>172</v>
      </c>
      <c r="AO125" s="81" t="s">
        <v>111</v>
      </c>
      <c r="AQ125" s="66"/>
    </row>
    <row r="126" customFormat="false" ht="45" hidden="false" customHeight="true" outlineLevel="0" collapsed="false">
      <c r="A126" s="100"/>
      <c r="B126" s="71" t="s">
        <v>92</v>
      </c>
      <c r="C126" s="72" t="s">
        <v>92</v>
      </c>
      <c r="D126" s="73" t="s">
        <v>93</v>
      </c>
      <c r="E126" s="73" t="s">
        <v>149</v>
      </c>
      <c r="F126" s="73" t="s">
        <v>150</v>
      </c>
      <c r="G126" s="73" t="n">
        <v>202310209</v>
      </c>
      <c r="H126" s="73" t="s">
        <v>795</v>
      </c>
      <c r="I126" s="73" t="s">
        <v>795</v>
      </c>
      <c r="J126" s="74" t="s">
        <v>97</v>
      </c>
      <c r="K126" s="74" t="s">
        <v>97</v>
      </c>
      <c r="L126" s="74" t="s">
        <v>97</v>
      </c>
      <c r="M126" s="74" t="s">
        <v>97</v>
      </c>
      <c r="N126" s="74" t="s">
        <v>97</v>
      </c>
      <c r="O126" s="74" t="s">
        <v>97</v>
      </c>
      <c r="P126" s="75" t="str">
        <f aca="false">CONCATENATE([1]Registros!AT115," ",[1]Registros!AU115)</f>
        <v>ULFA MARIA TRINIDAD GONZALEZ</v>
      </c>
      <c r="Q126" s="76" t="s">
        <v>98</v>
      </c>
      <c r="R126" s="73" t="n">
        <v>20793631</v>
      </c>
      <c r="S126" s="73" t="s">
        <v>122</v>
      </c>
      <c r="T126" s="73" t="s">
        <v>805</v>
      </c>
      <c r="U126" s="73" t="s">
        <v>806</v>
      </c>
      <c r="V126" s="73" t="n">
        <v>3132269603</v>
      </c>
      <c r="W126" s="73" t="s">
        <v>97</v>
      </c>
      <c r="X126" s="77" t="s">
        <v>22</v>
      </c>
      <c r="Y126" s="75" t="s">
        <v>102</v>
      </c>
      <c r="Z126" s="77" t="s">
        <v>103</v>
      </c>
      <c r="AA126" s="72" t="s">
        <v>104</v>
      </c>
      <c r="AB126" s="72" t="s">
        <v>105</v>
      </c>
      <c r="AC126" s="78" t="s">
        <v>807</v>
      </c>
      <c r="AD126" s="73" t="s">
        <v>808</v>
      </c>
      <c r="AE126" s="73" t="s">
        <v>201</v>
      </c>
      <c r="AF126" s="73" t="s">
        <v>95</v>
      </c>
      <c r="AG126" s="73" t="s">
        <v>809</v>
      </c>
      <c r="AH126" s="73" t="n">
        <v>202310209</v>
      </c>
      <c r="AI126" s="73" t="s">
        <v>169</v>
      </c>
      <c r="AJ126" s="79" t="s">
        <v>170</v>
      </c>
      <c r="AK126" s="79" t="s">
        <v>171</v>
      </c>
      <c r="AL126" s="79"/>
      <c r="AM126" s="79"/>
      <c r="AN126" s="75" t="s">
        <v>172</v>
      </c>
      <c r="AO126" s="81" t="s">
        <v>111</v>
      </c>
      <c r="AQ126" s="66"/>
    </row>
    <row r="127" customFormat="false" ht="45" hidden="false" customHeight="true" outlineLevel="0" collapsed="false">
      <c r="A127" s="100"/>
      <c r="B127" s="71" t="s">
        <v>92</v>
      </c>
      <c r="C127" s="72" t="s">
        <v>92</v>
      </c>
      <c r="D127" s="73" t="s">
        <v>93</v>
      </c>
      <c r="E127" s="73" t="s">
        <v>94</v>
      </c>
      <c r="F127" s="73" t="s">
        <v>95</v>
      </c>
      <c r="G127" s="73" t="n">
        <v>202310208</v>
      </c>
      <c r="H127" s="73" t="s">
        <v>795</v>
      </c>
      <c r="I127" s="73" t="s">
        <v>795</v>
      </c>
      <c r="J127" s="74" t="str">
        <f aca="false">CONCATENATE([1]Registros!AK116," ",[1]Registros!AL116)</f>
        <v>XIOMARA PATRICIA RAMOS VASQUEZ</v>
      </c>
      <c r="K127" s="74" t="s">
        <v>97</v>
      </c>
      <c r="L127" s="73" t="s">
        <v>810</v>
      </c>
      <c r="M127" s="73" t="s">
        <v>163</v>
      </c>
      <c r="N127" s="73" t="s">
        <v>811</v>
      </c>
      <c r="O127" s="73" t="s">
        <v>812</v>
      </c>
      <c r="P127" s="75" t="str">
        <f aca="false">CONCATENATE([1]Registros!AT116," ",[1]Registros!AU116)</f>
        <v>LUCIA MEJIA SEDENO</v>
      </c>
      <c r="Q127" s="76" t="s">
        <v>98</v>
      </c>
      <c r="R127" s="73" t="n">
        <v>28642368</v>
      </c>
      <c r="S127" s="73" t="s">
        <v>99</v>
      </c>
      <c r="T127" s="73" t="s">
        <v>97</v>
      </c>
      <c r="U127" s="73" t="s">
        <v>813</v>
      </c>
      <c r="V127" s="73" t="s">
        <v>97</v>
      </c>
      <c r="W127" s="73" t="s">
        <v>814</v>
      </c>
      <c r="X127" s="77" t="s">
        <v>22</v>
      </c>
      <c r="Y127" s="75" t="s">
        <v>102</v>
      </c>
      <c r="Z127" s="77" t="s">
        <v>103</v>
      </c>
      <c r="AA127" s="72" t="s">
        <v>104</v>
      </c>
      <c r="AB127" s="72" t="s">
        <v>105</v>
      </c>
      <c r="AC127" s="78" t="s">
        <v>815</v>
      </c>
      <c r="AD127" s="73" t="s">
        <v>107</v>
      </c>
      <c r="AE127" s="73" t="s">
        <v>107</v>
      </c>
      <c r="AF127" s="73" t="s">
        <v>108</v>
      </c>
      <c r="AG127" s="73" t="s">
        <v>108</v>
      </c>
      <c r="AH127" s="73" t="n">
        <v>202310208</v>
      </c>
      <c r="AI127" s="73" t="s">
        <v>108</v>
      </c>
      <c r="AJ127" s="79" t="s">
        <v>109</v>
      </c>
      <c r="AK127" s="79"/>
      <c r="AL127" s="79"/>
      <c r="AM127" s="79"/>
      <c r="AN127" s="75" t="s">
        <v>110</v>
      </c>
      <c r="AO127" s="81" t="s">
        <v>111</v>
      </c>
      <c r="AQ127" s="66"/>
    </row>
    <row r="128" customFormat="false" ht="45" hidden="false" customHeight="true" outlineLevel="0" collapsed="false">
      <c r="A128" s="100"/>
      <c r="B128" s="71" t="s">
        <v>92</v>
      </c>
      <c r="C128" s="72" t="s">
        <v>92</v>
      </c>
      <c r="D128" s="73" t="s">
        <v>93</v>
      </c>
      <c r="E128" s="73" t="s">
        <v>94</v>
      </c>
      <c r="F128" s="73" t="s">
        <v>95</v>
      </c>
      <c r="G128" s="73" t="n">
        <v>202310215</v>
      </c>
      <c r="H128" s="73" t="s">
        <v>795</v>
      </c>
      <c r="I128" s="73" t="s">
        <v>795</v>
      </c>
      <c r="J128" s="74" t="str">
        <f aca="false">CONCATENATE([1]Registros!AK117," ",[1]Registros!AL117)</f>
        <v>FAMISANAR EPS NO REGISTRA</v>
      </c>
      <c r="K128" s="74" t="s">
        <v>97</v>
      </c>
      <c r="L128" s="73" t="s">
        <v>97</v>
      </c>
      <c r="M128" s="73" t="s">
        <v>97</v>
      </c>
      <c r="N128" s="73" t="s">
        <v>135</v>
      </c>
      <c r="O128" s="73" t="s">
        <v>97</v>
      </c>
      <c r="P128" s="75" t="str">
        <f aca="false">CONCATENATE([1]Registros!AT117," ",[1]Registros!AU117)</f>
        <v>HERNANDO PINZON SUAREZ</v>
      </c>
      <c r="Q128" s="76" t="s">
        <v>98</v>
      </c>
      <c r="R128" s="73" t="n">
        <v>79231185</v>
      </c>
      <c r="S128" s="73" t="s">
        <v>122</v>
      </c>
      <c r="T128" s="73" t="s">
        <v>816</v>
      </c>
      <c r="U128" s="73" t="s">
        <v>817</v>
      </c>
      <c r="V128" s="73" t="n">
        <v>3133259312</v>
      </c>
      <c r="W128" s="73" t="s">
        <v>16</v>
      </c>
      <c r="X128" s="77" t="s">
        <v>22</v>
      </c>
      <c r="Y128" s="75" t="s">
        <v>102</v>
      </c>
      <c r="Z128" s="77" t="s">
        <v>103</v>
      </c>
      <c r="AA128" s="72" t="s">
        <v>104</v>
      </c>
      <c r="AB128" s="72" t="s">
        <v>105</v>
      </c>
      <c r="AC128" s="78" t="s">
        <v>818</v>
      </c>
      <c r="AD128" s="73" t="s">
        <v>107</v>
      </c>
      <c r="AE128" s="73" t="s">
        <v>107</v>
      </c>
      <c r="AF128" s="73" t="s">
        <v>108</v>
      </c>
      <c r="AG128" s="73" t="s">
        <v>108</v>
      </c>
      <c r="AH128" s="73" t="n">
        <v>202310215</v>
      </c>
      <c r="AI128" s="73" t="s">
        <v>108</v>
      </c>
      <c r="AJ128" s="79" t="s">
        <v>109</v>
      </c>
      <c r="AK128" s="99"/>
      <c r="AL128" s="99"/>
      <c r="AM128" s="79"/>
      <c r="AN128" s="75" t="s">
        <v>110</v>
      </c>
      <c r="AO128" s="81" t="s">
        <v>111</v>
      </c>
      <c r="AQ128" s="66"/>
    </row>
    <row r="129" customFormat="false" ht="45" hidden="false" customHeight="true" outlineLevel="0" collapsed="false">
      <c r="A129" s="100"/>
      <c r="B129" s="71" t="s">
        <v>92</v>
      </c>
      <c r="C129" s="72" t="s">
        <v>92</v>
      </c>
      <c r="D129" s="73" t="s">
        <v>93</v>
      </c>
      <c r="E129" s="73" t="s">
        <v>149</v>
      </c>
      <c r="F129" s="73" t="s">
        <v>150</v>
      </c>
      <c r="G129" s="73" t="n">
        <v>202310210</v>
      </c>
      <c r="H129" s="73" t="s">
        <v>795</v>
      </c>
      <c r="I129" s="73" t="s">
        <v>795</v>
      </c>
      <c r="J129" s="74" t="str">
        <f aca="false">CONCATENATE([1]Registros!AK118," ",[1]Registros!AL118)</f>
        <v>Claudia Torres Pardo</v>
      </c>
      <c r="K129" s="73" t="n">
        <v>51899834</v>
      </c>
      <c r="L129" s="73" t="s">
        <v>819</v>
      </c>
      <c r="M129" s="73" t="s">
        <v>38</v>
      </c>
      <c r="N129" s="73" t="s">
        <v>820</v>
      </c>
      <c r="O129" s="73" t="s">
        <v>821</v>
      </c>
      <c r="P129" s="75" t="str">
        <f aca="false">CONCATENATE([1]Registros!AT118," ",[1]Registros!AU118)</f>
        <v>MARTHA CELMIRA DIAZ PARDO</v>
      </c>
      <c r="Q129" s="76" t="s">
        <v>97</v>
      </c>
      <c r="R129" s="73" t="n">
        <v>20886252</v>
      </c>
      <c r="S129" s="73" t="s">
        <v>122</v>
      </c>
      <c r="T129" s="73" t="s">
        <v>97</v>
      </c>
      <c r="U129" s="73" t="s">
        <v>97</v>
      </c>
      <c r="V129" s="73" t="s">
        <v>97</v>
      </c>
      <c r="W129" s="73" t="s">
        <v>822</v>
      </c>
      <c r="X129" s="77" t="s">
        <v>22</v>
      </c>
      <c r="Y129" s="75" t="s">
        <v>102</v>
      </c>
      <c r="Z129" s="77" t="s">
        <v>103</v>
      </c>
      <c r="AA129" s="72" t="s">
        <v>104</v>
      </c>
      <c r="AB129" s="72" t="s">
        <v>105</v>
      </c>
      <c r="AC129" s="78" t="s">
        <v>823</v>
      </c>
      <c r="AD129" s="73" t="s">
        <v>257</v>
      </c>
      <c r="AE129" s="73" t="s">
        <v>225</v>
      </c>
      <c r="AF129" s="73" t="s">
        <v>108</v>
      </c>
      <c r="AG129" s="73" t="s">
        <v>108</v>
      </c>
      <c r="AH129" s="73" t="n">
        <v>202310210</v>
      </c>
      <c r="AI129" s="73" t="s">
        <v>108</v>
      </c>
      <c r="AJ129" s="79" t="s">
        <v>109</v>
      </c>
      <c r="AK129" s="99"/>
      <c r="AL129" s="99"/>
      <c r="AM129" s="79"/>
      <c r="AN129" s="75" t="s">
        <v>110</v>
      </c>
      <c r="AO129" s="81" t="s">
        <v>111</v>
      </c>
      <c r="AQ129" s="66"/>
    </row>
    <row r="130" customFormat="false" ht="45" hidden="false" customHeight="true" outlineLevel="0" collapsed="false">
      <c r="A130" s="100"/>
      <c r="B130" s="71" t="s">
        <v>92</v>
      </c>
      <c r="C130" s="72" t="s">
        <v>92</v>
      </c>
      <c r="D130" s="73" t="s">
        <v>93</v>
      </c>
      <c r="E130" s="73" t="s">
        <v>94</v>
      </c>
      <c r="F130" s="73" t="s">
        <v>95</v>
      </c>
      <c r="G130" s="73" t="n">
        <v>202310168</v>
      </c>
      <c r="H130" s="73" t="s">
        <v>161</v>
      </c>
      <c r="I130" s="73" t="s">
        <v>161</v>
      </c>
      <c r="J130" s="74" t="s">
        <v>97</v>
      </c>
      <c r="K130" s="74" t="s">
        <v>97</v>
      </c>
      <c r="L130" s="74" t="s">
        <v>97</v>
      </c>
      <c r="M130" s="74" t="s">
        <v>97</v>
      </c>
      <c r="N130" s="74" t="s">
        <v>97</v>
      </c>
      <c r="O130" s="74" t="s">
        <v>97</v>
      </c>
      <c r="P130" s="75" t="str">
        <f aca="false">CONCATENATE([1]Registros!AT119," ",[1]Registros!AU119)</f>
        <v>MARYURIS ALVAREZ FRANCO</v>
      </c>
      <c r="Q130" s="76" t="s">
        <v>98</v>
      </c>
      <c r="R130" s="73" t="n">
        <v>1003459460</v>
      </c>
      <c r="S130" s="73" t="s">
        <v>187</v>
      </c>
      <c r="T130" s="73" t="s">
        <v>97</v>
      </c>
      <c r="U130" s="73" t="s">
        <v>824</v>
      </c>
      <c r="V130" s="73" t="n">
        <v>3024251410</v>
      </c>
      <c r="W130" s="73" t="s">
        <v>97</v>
      </c>
      <c r="X130" s="77" t="s">
        <v>22</v>
      </c>
      <c r="Y130" s="75" t="s">
        <v>102</v>
      </c>
      <c r="Z130" s="77" t="s">
        <v>103</v>
      </c>
      <c r="AA130" s="72" t="s">
        <v>104</v>
      </c>
      <c r="AB130" s="72" t="s">
        <v>105</v>
      </c>
      <c r="AC130" s="78" t="s">
        <v>825</v>
      </c>
      <c r="AD130" s="73" t="s">
        <v>107</v>
      </c>
      <c r="AE130" s="73" t="s">
        <v>107</v>
      </c>
      <c r="AF130" s="73" t="s">
        <v>95</v>
      </c>
      <c r="AG130" s="73" t="s">
        <v>826</v>
      </c>
      <c r="AH130" s="73" t="n">
        <v>202310168</v>
      </c>
      <c r="AI130" s="73" t="s">
        <v>169</v>
      </c>
      <c r="AJ130" s="79" t="s">
        <v>170</v>
      </c>
      <c r="AK130" s="99" t="s">
        <v>171</v>
      </c>
      <c r="AL130" s="99"/>
      <c r="AM130" s="79"/>
      <c r="AN130" s="75" t="s">
        <v>172</v>
      </c>
      <c r="AO130" s="81" t="s">
        <v>111</v>
      </c>
      <c r="AQ130" s="66"/>
    </row>
    <row r="131" customFormat="false" ht="45" hidden="false" customHeight="true" outlineLevel="0" collapsed="false">
      <c r="A131" s="100"/>
      <c r="B131" s="71" t="s">
        <v>92</v>
      </c>
      <c r="C131" s="72" t="s">
        <v>92</v>
      </c>
      <c r="D131" s="73" t="s">
        <v>93</v>
      </c>
      <c r="E131" s="73" t="s">
        <v>267</v>
      </c>
      <c r="F131" s="73" t="s">
        <v>194</v>
      </c>
      <c r="G131" s="73" t="n">
        <v>202310211</v>
      </c>
      <c r="H131" s="73" t="s">
        <v>795</v>
      </c>
      <c r="I131" s="73" t="s">
        <v>795</v>
      </c>
      <c r="J131" s="74" t="s">
        <v>97</v>
      </c>
      <c r="K131" s="74" t="s">
        <v>97</v>
      </c>
      <c r="L131" s="74" t="s">
        <v>97</v>
      </c>
      <c r="M131" s="74" t="s">
        <v>97</v>
      </c>
      <c r="N131" s="74" t="s">
        <v>97</v>
      </c>
      <c r="O131" s="74" t="s">
        <v>97</v>
      </c>
      <c r="P131" s="75" t="str">
        <f aca="false">CONCATENATE([1]Registros!AT120," ",[1]Registros!AU120)</f>
        <v>NELSON GARZON</v>
      </c>
      <c r="Q131" s="76" t="s">
        <v>98</v>
      </c>
      <c r="R131" s="73" t="n">
        <v>79320463</v>
      </c>
      <c r="S131" s="73" t="s">
        <v>99</v>
      </c>
      <c r="T131" s="73" t="s">
        <v>827</v>
      </c>
      <c r="U131" s="73" t="s">
        <v>97</v>
      </c>
      <c r="V131" s="73" t="n">
        <v>3138665653</v>
      </c>
      <c r="W131" s="73" t="s">
        <v>97</v>
      </c>
      <c r="X131" s="77" t="s">
        <v>22</v>
      </c>
      <c r="Y131" s="75" t="s">
        <v>102</v>
      </c>
      <c r="Z131" s="77" t="s">
        <v>103</v>
      </c>
      <c r="AA131" s="72" t="s">
        <v>104</v>
      </c>
      <c r="AB131" s="72" t="s">
        <v>105</v>
      </c>
      <c r="AC131" s="78" t="s">
        <v>828</v>
      </c>
      <c r="AD131" s="73" t="s">
        <v>107</v>
      </c>
      <c r="AE131" s="73" t="s">
        <v>107</v>
      </c>
      <c r="AF131" s="73" t="s">
        <v>271</v>
      </c>
      <c r="AG131" s="73" t="s">
        <v>829</v>
      </c>
      <c r="AH131" s="73" t="n">
        <v>202310211</v>
      </c>
      <c r="AI131" s="73" t="s">
        <v>169</v>
      </c>
      <c r="AJ131" s="79" t="s">
        <v>170</v>
      </c>
      <c r="AK131" s="79" t="s">
        <v>171</v>
      </c>
      <c r="AL131" s="79"/>
      <c r="AM131" s="79"/>
      <c r="AN131" s="75" t="s">
        <v>172</v>
      </c>
      <c r="AO131" s="81" t="s">
        <v>111</v>
      </c>
      <c r="AQ131" s="66"/>
    </row>
    <row r="132" customFormat="false" ht="45" hidden="false" customHeight="true" outlineLevel="0" collapsed="false">
      <c r="A132" s="100"/>
      <c r="B132" s="71" t="s">
        <v>92</v>
      </c>
      <c r="C132" s="72" t="s">
        <v>92</v>
      </c>
      <c r="D132" s="73" t="s">
        <v>830</v>
      </c>
      <c r="E132" s="73" t="s">
        <v>94</v>
      </c>
      <c r="F132" s="73" t="s">
        <v>150</v>
      </c>
      <c r="G132" s="73" t="n">
        <v>202310212</v>
      </c>
      <c r="H132" s="73" t="s">
        <v>795</v>
      </c>
      <c r="I132" s="73" t="s">
        <v>795</v>
      </c>
      <c r="J132" s="74" t="s">
        <v>97</v>
      </c>
      <c r="K132" s="74" t="s">
        <v>97</v>
      </c>
      <c r="L132" s="74" t="s">
        <v>97</v>
      </c>
      <c r="M132" s="74" t="s">
        <v>97</v>
      </c>
      <c r="N132" s="74" t="s">
        <v>97</v>
      </c>
      <c r="O132" s="74" t="s">
        <v>97</v>
      </c>
      <c r="P132" s="75" t="str">
        <f aca="false">CONCATENATE([1]Registros!AT121," ",[1]Registros!AU121)</f>
        <v>ARISTOBULO CERON</v>
      </c>
      <c r="Q132" s="76" t="s">
        <v>98</v>
      </c>
      <c r="R132" s="73" t="n">
        <v>1121197683</v>
      </c>
      <c r="S132" s="73" t="s">
        <v>99</v>
      </c>
      <c r="T132" s="73" t="s">
        <v>831</v>
      </c>
      <c r="U132" s="73" t="s">
        <v>832</v>
      </c>
      <c r="V132" s="73" t="n">
        <v>3125941705</v>
      </c>
      <c r="W132" s="73" t="s">
        <v>97</v>
      </c>
      <c r="X132" s="77" t="s">
        <v>22</v>
      </c>
      <c r="Y132" s="75" t="s">
        <v>102</v>
      </c>
      <c r="Z132" s="77" t="s">
        <v>103</v>
      </c>
      <c r="AA132" s="72" t="s">
        <v>104</v>
      </c>
      <c r="AB132" s="72" t="s">
        <v>105</v>
      </c>
      <c r="AC132" s="78" t="s">
        <v>833</v>
      </c>
      <c r="AD132" s="73" t="s">
        <v>107</v>
      </c>
      <c r="AE132" s="73" t="s">
        <v>107</v>
      </c>
      <c r="AF132" s="73" t="s">
        <v>108</v>
      </c>
      <c r="AG132" s="73" t="s">
        <v>108</v>
      </c>
      <c r="AH132" s="73" t="n">
        <v>202310212</v>
      </c>
      <c r="AI132" s="73" t="s">
        <v>108</v>
      </c>
      <c r="AJ132" s="79" t="s">
        <v>109</v>
      </c>
      <c r="AK132" s="79"/>
      <c r="AL132" s="79"/>
      <c r="AM132" s="79"/>
      <c r="AN132" s="75" t="s">
        <v>110</v>
      </c>
      <c r="AO132" s="81" t="s">
        <v>111</v>
      </c>
      <c r="AQ132" s="66"/>
    </row>
    <row r="133" customFormat="false" ht="45" hidden="false" customHeight="true" outlineLevel="0" collapsed="false">
      <c r="A133" s="100"/>
      <c r="B133" s="71" t="s">
        <v>92</v>
      </c>
      <c r="C133" s="72" t="s">
        <v>92</v>
      </c>
      <c r="D133" s="73" t="s">
        <v>93</v>
      </c>
      <c r="E133" s="73" t="s">
        <v>149</v>
      </c>
      <c r="F133" s="73" t="s">
        <v>95</v>
      </c>
      <c r="G133" s="73" t="n">
        <v>202310214</v>
      </c>
      <c r="H133" s="73" t="s">
        <v>795</v>
      </c>
      <c r="I133" s="73" t="s">
        <v>795</v>
      </c>
      <c r="J133" s="74" t="str">
        <f aca="false">CONCATENATE([1]Registros!AK122," ",[1]Registros!AL122)</f>
        <v>LINA ALEJANDRA PRADA TAPIERO</v>
      </c>
      <c r="K133" s="73" t="n">
        <v>1013639983</v>
      </c>
      <c r="L133" s="73" t="s">
        <v>834</v>
      </c>
      <c r="M133" s="73" t="s">
        <v>97</v>
      </c>
      <c r="N133" s="73" t="s">
        <v>835</v>
      </c>
      <c r="O133" s="73" t="n">
        <v>3024685346</v>
      </c>
      <c r="P133" s="75" t="str">
        <f aca="false">CONCATENATE([1]Registros!AT122," ",[1]Registros!AU122)</f>
        <v>FLOR INES TAPIERO ROMERO</v>
      </c>
      <c r="Q133" s="76" t="s">
        <v>98</v>
      </c>
      <c r="R133" s="73" t="n">
        <v>28863482</v>
      </c>
      <c r="S133" s="73" t="s">
        <v>187</v>
      </c>
      <c r="T133" s="73" t="s">
        <v>836</v>
      </c>
      <c r="U133" s="73" t="s">
        <v>837</v>
      </c>
      <c r="V133" s="73" t="n">
        <v>3024685346</v>
      </c>
      <c r="W133" s="73" t="s">
        <v>97</v>
      </c>
      <c r="X133" s="77" t="s">
        <v>22</v>
      </c>
      <c r="Y133" s="75" t="s">
        <v>102</v>
      </c>
      <c r="Z133" s="77" t="s">
        <v>103</v>
      </c>
      <c r="AA133" s="72" t="s">
        <v>104</v>
      </c>
      <c r="AB133" s="72" t="s">
        <v>105</v>
      </c>
      <c r="AC133" s="78" t="s">
        <v>838</v>
      </c>
      <c r="AD133" s="73" t="s">
        <v>328</v>
      </c>
      <c r="AE133" s="73" t="s">
        <v>225</v>
      </c>
      <c r="AF133" s="73" t="s">
        <v>95</v>
      </c>
      <c r="AG133" s="73" t="s">
        <v>839</v>
      </c>
      <c r="AH133" s="73" t="n">
        <v>202310214</v>
      </c>
      <c r="AI133" s="73" t="s">
        <v>169</v>
      </c>
      <c r="AJ133" s="79" t="s">
        <v>170</v>
      </c>
      <c r="AK133" s="79" t="s">
        <v>171</v>
      </c>
      <c r="AL133" s="79"/>
      <c r="AM133" s="79"/>
      <c r="AN133" s="75" t="s">
        <v>172</v>
      </c>
      <c r="AO133" s="81" t="s">
        <v>111</v>
      </c>
      <c r="AQ133" s="66"/>
    </row>
    <row r="134" customFormat="false" ht="45" hidden="false" customHeight="true" outlineLevel="0" collapsed="false">
      <c r="A134" s="100"/>
      <c r="B134" s="71" t="s">
        <v>92</v>
      </c>
      <c r="C134" s="72" t="s">
        <v>92</v>
      </c>
      <c r="D134" s="73" t="s">
        <v>93</v>
      </c>
      <c r="E134" s="73" t="s">
        <v>94</v>
      </c>
      <c r="F134" s="73" t="s">
        <v>95</v>
      </c>
      <c r="G134" s="73" t="n">
        <v>202310213</v>
      </c>
      <c r="H134" s="73" t="s">
        <v>795</v>
      </c>
      <c r="I134" s="73" t="s">
        <v>795</v>
      </c>
      <c r="J134" s="74" t="s">
        <v>97</v>
      </c>
      <c r="K134" s="74" t="s">
        <v>97</v>
      </c>
      <c r="L134" s="74" t="s">
        <v>97</v>
      </c>
      <c r="M134" s="74" t="s">
        <v>97</v>
      </c>
      <c r="N134" s="74" t="s">
        <v>97</v>
      </c>
      <c r="O134" s="74" t="s">
        <v>97</v>
      </c>
      <c r="P134" s="75" t="str">
        <f aca="false">CONCATENATE([1]Registros!AT123," ",[1]Registros!AU123)</f>
        <v>Jenniffer Villegas Albis</v>
      </c>
      <c r="Q134" s="76" t="s">
        <v>98</v>
      </c>
      <c r="R134" s="73" t="n">
        <v>1050039166</v>
      </c>
      <c r="S134" s="73" t="s">
        <v>122</v>
      </c>
      <c r="T134" s="73" t="s">
        <v>840</v>
      </c>
      <c r="U134" s="73" t="s">
        <v>841</v>
      </c>
      <c r="V134" s="73" t="s">
        <v>842</v>
      </c>
      <c r="W134" s="73" t="s">
        <v>97</v>
      </c>
      <c r="X134" s="77" t="s">
        <v>22</v>
      </c>
      <c r="Y134" s="75" t="s">
        <v>102</v>
      </c>
      <c r="Z134" s="77" t="s">
        <v>103</v>
      </c>
      <c r="AA134" s="72" t="s">
        <v>104</v>
      </c>
      <c r="AB134" s="72" t="s">
        <v>105</v>
      </c>
      <c r="AC134" s="78" t="s">
        <v>843</v>
      </c>
      <c r="AD134" s="73" t="s">
        <v>107</v>
      </c>
      <c r="AE134" s="73" t="s">
        <v>107</v>
      </c>
      <c r="AF134" s="73" t="s">
        <v>108</v>
      </c>
      <c r="AG134" s="73" t="s">
        <v>108</v>
      </c>
      <c r="AH134" s="73" t="n">
        <v>202310213</v>
      </c>
      <c r="AI134" s="73" t="s">
        <v>108</v>
      </c>
      <c r="AJ134" s="79" t="s">
        <v>109</v>
      </c>
      <c r="AK134" s="79"/>
      <c r="AL134" s="79"/>
      <c r="AM134" s="79"/>
      <c r="AN134" s="75" t="s">
        <v>110</v>
      </c>
      <c r="AO134" s="81" t="s">
        <v>111</v>
      </c>
      <c r="AQ134" s="66"/>
    </row>
    <row r="135" customFormat="false" ht="45" hidden="false" customHeight="true" outlineLevel="0" collapsed="false">
      <c r="A135" s="100"/>
      <c r="B135" s="71" t="s">
        <v>92</v>
      </c>
      <c r="C135" s="72" t="s">
        <v>92</v>
      </c>
      <c r="D135" s="73" t="s">
        <v>93</v>
      </c>
      <c r="E135" s="73" t="s">
        <v>94</v>
      </c>
      <c r="F135" s="73" t="s">
        <v>95</v>
      </c>
      <c r="G135" s="73" t="n">
        <v>202310216</v>
      </c>
      <c r="H135" s="73" t="s">
        <v>795</v>
      </c>
      <c r="I135" s="73" t="s">
        <v>795</v>
      </c>
      <c r="J135" s="74" t="str">
        <f aca="false">CONCATENATE([1]Registros!AK124," ",[1]Registros!AL124)</f>
        <v>CAROLINA PALACIO</v>
      </c>
      <c r="K135" s="74" t="s">
        <v>97</v>
      </c>
      <c r="L135" s="73" t="s">
        <v>97</v>
      </c>
      <c r="M135" s="73" t="s">
        <v>97</v>
      </c>
      <c r="N135" s="73" t="s">
        <v>529</v>
      </c>
      <c r="O135" s="73" t="s">
        <v>844</v>
      </c>
      <c r="P135" s="75" t="str">
        <f aca="false">CONCATENATE([1]Registros!AT124," ",[1]Registros!AU124)</f>
        <v>CARLOS ENRIQUE DE JESUS ZEA BLANDON</v>
      </c>
      <c r="Q135" s="76" t="s">
        <v>98</v>
      </c>
      <c r="R135" s="73" t="n">
        <v>15325046</v>
      </c>
      <c r="S135" s="73" t="s">
        <v>187</v>
      </c>
      <c r="T135" s="73" t="s">
        <v>97</v>
      </c>
      <c r="U135" s="73" t="s">
        <v>97</v>
      </c>
      <c r="V135" s="73" t="s">
        <v>97</v>
      </c>
      <c r="W135" s="73" t="s">
        <v>531</v>
      </c>
      <c r="X135" s="77" t="s">
        <v>22</v>
      </c>
      <c r="Y135" s="75" t="s">
        <v>102</v>
      </c>
      <c r="Z135" s="77" t="s">
        <v>103</v>
      </c>
      <c r="AA135" s="72" t="s">
        <v>104</v>
      </c>
      <c r="AB135" s="72" t="s">
        <v>105</v>
      </c>
      <c r="AC135" s="78" t="s">
        <v>845</v>
      </c>
      <c r="AD135" s="73" t="s">
        <v>107</v>
      </c>
      <c r="AE135" s="73" t="s">
        <v>107</v>
      </c>
      <c r="AF135" s="73" t="s">
        <v>108</v>
      </c>
      <c r="AG135" s="73" t="s">
        <v>108</v>
      </c>
      <c r="AH135" s="73" t="n">
        <v>202310216</v>
      </c>
      <c r="AI135" s="73" t="s">
        <v>108</v>
      </c>
      <c r="AJ135" s="79" t="s">
        <v>109</v>
      </c>
      <c r="AK135" s="79"/>
      <c r="AL135" s="79"/>
      <c r="AM135" s="79"/>
      <c r="AN135" s="75" t="s">
        <v>110</v>
      </c>
      <c r="AO135" s="81" t="s">
        <v>111</v>
      </c>
      <c r="AQ135" s="66"/>
    </row>
    <row r="136" customFormat="false" ht="45" hidden="false" customHeight="true" outlineLevel="0" collapsed="false">
      <c r="A136" s="100"/>
      <c r="B136" s="71" t="s">
        <v>92</v>
      </c>
      <c r="C136" s="72" t="s">
        <v>92</v>
      </c>
      <c r="D136" s="73" t="s">
        <v>93</v>
      </c>
      <c r="E136" s="73" t="s">
        <v>94</v>
      </c>
      <c r="F136" s="73" t="s">
        <v>95</v>
      </c>
      <c r="G136" s="73" t="n">
        <v>202310217</v>
      </c>
      <c r="H136" s="73" t="s">
        <v>795</v>
      </c>
      <c r="I136" s="73" t="s">
        <v>795</v>
      </c>
      <c r="J136" s="74" t="str">
        <f aca="false">CONCATENATE([1]Registros!AK125," ",[1]Registros!AL125)</f>
        <v>JULY MAHECHA ROA</v>
      </c>
      <c r="K136" s="74" t="s">
        <v>97</v>
      </c>
      <c r="L136" s="73" t="s">
        <v>133</v>
      </c>
      <c r="M136" s="73" t="s">
        <v>134</v>
      </c>
      <c r="N136" s="73" t="s">
        <v>350</v>
      </c>
      <c r="O136" s="73" t="n">
        <v>6500200</v>
      </c>
      <c r="P136" s="75" t="str">
        <f aca="false">CONCATENATE([1]Registros!AT125," ",[1]Registros!AU125)</f>
        <v>NATHALY YULIETH COCUY DIAZ</v>
      </c>
      <c r="Q136" s="76" t="s">
        <v>98</v>
      </c>
      <c r="R136" s="73" t="n">
        <v>1023039062</v>
      </c>
      <c r="S136" s="73" t="s">
        <v>99</v>
      </c>
      <c r="T136" s="73" t="s">
        <v>97</v>
      </c>
      <c r="U136" s="73" t="s">
        <v>97</v>
      </c>
      <c r="V136" s="73" t="s">
        <v>97</v>
      </c>
      <c r="W136" s="73" t="s">
        <v>125</v>
      </c>
      <c r="X136" s="77" t="s">
        <v>22</v>
      </c>
      <c r="Y136" s="75" t="s">
        <v>102</v>
      </c>
      <c r="Z136" s="77" t="s">
        <v>103</v>
      </c>
      <c r="AA136" s="72" t="s">
        <v>104</v>
      </c>
      <c r="AB136" s="72" t="s">
        <v>105</v>
      </c>
      <c r="AC136" s="78" t="s">
        <v>846</v>
      </c>
      <c r="AD136" s="73" t="s">
        <v>107</v>
      </c>
      <c r="AE136" s="73" t="s">
        <v>107</v>
      </c>
      <c r="AF136" s="73" t="s">
        <v>108</v>
      </c>
      <c r="AG136" s="73" t="s">
        <v>108</v>
      </c>
      <c r="AH136" s="73" t="n">
        <v>202310217</v>
      </c>
      <c r="AI136" s="73" t="s">
        <v>108</v>
      </c>
      <c r="AJ136" s="79" t="s">
        <v>109</v>
      </c>
      <c r="AK136" s="79"/>
      <c r="AL136" s="79"/>
      <c r="AM136" s="79"/>
      <c r="AN136" s="75" t="s">
        <v>110</v>
      </c>
      <c r="AO136" s="81" t="s">
        <v>111</v>
      </c>
      <c r="AQ136" s="66"/>
    </row>
    <row r="137" customFormat="false" ht="45" hidden="false" customHeight="true" outlineLevel="0" collapsed="false">
      <c r="A137" s="100"/>
      <c r="B137" s="71" t="s">
        <v>92</v>
      </c>
      <c r="C137" s="72" t="s">
        <v>92</v>
      </c>
      <c r="D137" s="73" t="s">
        <v>93</v>
      </c>
      <c r="E137" s="73" t="s">
        <v>94</v>
      </c>
      <c r="F137" s="73" t="s">
        <v>95</v>
      </c>
      <c r="G137" s="73" t="n">
        <v>202310219</v>
      </c>
      <c r="H137" s="73" t="s">
        <v>795</v>
      </c>
      <c r="I137" s="73" t="s">
        <v>795</v>
      </c>
      <c r="J137" s="74" t="str">
        <f aca="false">CONCATENATE([1]Registros!AK126," ",[1]Registros!AL126)</f>
        <v>SUPERSALUD SUPERSALUD</v>
      </c>
      <c r="K137" s="74" t="s">
        <v>97</v>
      </c>
      <c r="L137" s="73" t="s">
        <v>97</v>
      </c>
      <c r="M137" s="73" t="s">
        <v>134</v>
      </c>
      <c r="N137" s="73" t="s">
        <v>847</v>
      </c>
      <c r="O137" s="73" t="s">
        <v>97</v>
      </c>
      <c r="P137" s="75" t="str">
        <f aca="false">CONCATENATE([1]Registros!AT126," ",[1]Registros!AU126)</f>
        <v>JUAN BAUTISTA DAZA LOPEZ</v>
      </c>
      <c r="Q137" s="76" t="s">
        <v>98</v>
      </c>
      <c r="R137" s="73" t="n">
        <v>4236130</v>
      </c>
      <c r="S137" s="73" t="s">
        <v>99</v>
      </c>
      <c r="T137" s="73" t="s">
        <v>97</v>
      </c>
      <c r="U137" s="73" t="s">
        <v>714</v>
      </c>
      <c r="V137" s="73" t="s">
        <v>848</v>
      </c>
      <c r="W137" s="73" t="s">
        <v>849</v>
      </c>
      <c r="X137" s="77" t="s">
        <v>22</v>
      </c>
      <c r="Y137" s="75" t="s">
        <v>102</v>
      </c>
      <c r="Z137" s="77" t="s">
        <v>103</v>
      </c>
      <c r="AA137" s="72" t="s">
        <v>104</v>
      </c>
      <c r="AB137" s="72" t="s">
        <v>105</v>
      </c>
      <c r="AC137" s="78" t="s">
        <v>850</v>
      </c>
      <c r="AD137" s="73" t="s">
        <v>107</v>
      </c>
      <c r="AE137" s="73" t="s">
        <v>107</v>
      </c>
      <c r="AF137" s="73" t="s">
        <v>95</v>
      </c>
      <c r="AG137" s="73" t="s">
        <v>851</v>
      </c>
      <c r="AH137" s="73" t="n">
        <v>202310219</v>
      </c>
      <c r="AI137" s="73" t="s">
        <v>852</v>
      </c>
      <c r="AJ137" s="79" t="s">
        <v>853</v>
      </c>
      <c r="AK137" s="79" t="s">
        <v>171</v>
      </c>
      <c r="AL137" s="79"/>
      <c r="AM137" s="79"/>
      <c r="AN137" s="75" t="s">
        <v>172</v>
      </c>
      <c r="AO137" s="81" t="s">
        <v>111</v>
      </c>
      <c r="AQ137" s="66"/>
    </row>
    <row r="138" customFormat="false" ht="45" hidden="false" customHeight="true" outlineLevel="0" collapsed="false">
      <c r="A138" s="100"/>
      <c r="B138" s="71" t="s">
        <v>92</v>
      </c>
      <c r="C138" s="72" t="s">
        <v>92</v>
      </c>
      <c r="D138" s="73" t="s">
        <v>93</v>
      </c>
      <c r="E138" s="73" t="s">
        <v>94</v>
      </c>
      <c r="F138" s="73" t="s">
        <v>95</v>
      </c>
      <c r="G138" s="73" t="n">
        <v>202310221</v>
      </c>
      <c r="H138" s="73" t="s">
        <v>795</v>
      </c>
      <c r="I138" s="73" t="s">
        <v>795</v>
      </c>
      <c r="J138" s="74" t="str">
        <f aca="false">CONCATENATE([1]Registros!AK127," ",[1]Registros!AL127)</f>
        <v>FAMISANAR EPS</v>
      </c>
      <c r="K138" s="74" t="s">
        <v>97</v>
      </c>
      <c r="L138" s="73" t="s">
        <v>162</v>
      </c>
      <c r="M138" s="73" t="s">
        <v>163</v>
      </c>
      <c r="N138" s="73" t="s">
        <v>501</v>
      </c>
      <c r="O138" s="73" t="s">
        <v>121</v>
      </c>
      <c r="P138" s="75" t="str">
        <f aca="false">CONCATENATE([1]Registros!AT127," ",[1]Registros!AU127)</f>
        <v>WILMAN CARDONA BOTERO</v>
      </c>
      <c r="Q138" s="76" t="s">
        <v>98</v>
      </c>
      <c r="R138" s="73" t="n">
        <v>1336268</v>
      </c>
      <c r="S138" s="73" t="s">
        <v>122</v>
      </c>
      <c r="T138" s="73" t="s">
        <v>97</v>
      </c>
      <c r="U138" s="73" t="s">
        <v>97</v>
      </c>
      <c r="V138" s="73" t="s">
        <v>97</v>
      </c>
      <c r="W138" s="73" t="s">
        <v>854</v>
      </c>
      <c r="X138" s="77" t="s">
        <v>22</v>
      </c>
      <c r="Y138" s="75" t="s">
        <v>102</v>
      </c>
      <c r="Z138" s="77" t="s">
        <v>103</v>
      </c>
      <c r="AA138" s="72" t="s">
        <v>104</v>
      </c>
      <c r="AB138" s="72" t="s">
        <v>105</v>
      </c>
      <c r="AC138" s="78" t="s">
        <v>855</v>
      </c>
      <c r="AD138" s="73" t="s">
        <v>107</v>
      </c>
      <c r="AE138" s="73" t="s">
        <v>107</v>
      </c>
      <c r="AF138" s="73" t="s">
        <v>108</v>
      </c>
      <c r="AG138" s="73" t="s">
        <v>108</v>
      </c>
      <c r="AH138" s="73" t="n">
        <v>202310221</v>
      </c>
      <c r="AI138" s="73" t="s">
        <v>108</v>
      </c>
      <c r="AJ138" s="79" t="s">
        <v>109</v>
      </c>
      <c r="AK138" s="79"/>
      <c r="AL138" s="79"/>
      <c r="AM138" s="79"/>
      <c r="AN138" s="75" t="s">
        <v>110</v>
      </c>
      <c r="AO138" s="81" t="s">
        <v>111</v>
      </c>
      <c r="AQ138" s="66"/>
    </row>
    <row r="139" customFormat="false" ht="45" hidden="false" customHeight="true" outlineLevel="0" collapsed="false">
      <c r="A139" s="100"/>
      <c r="B139" s="71" t="s">
        <v>92</v>
      </c>
      <c r="C139" s="72" t="s">
        <v>92</v>
      </c>
      <c r="D139" s="73" t="s">
        <v>93</v>
      </c>
      <c r="E139" s="73" t="s">
        <v>267</v>
      </c>
      <c r="F139" s="73" t="s">
        <v>194</v>
      </c>
      <c r="G139" s="73" t="n">
        <v>202310228</v>
      </c>
      <c r="H139" s="73" t="s">
        <v>792</v>
      </c>
      <c r="I139" s="73" t="s">
        <v>792</v>
      </c>
      <c r="J139" s="74" t="str">
        <f aca="false">CONCATENATE([1]Registros!AK128," ",[1]Registros!AL128)</f>
        <v>RAUL BAEZ</v>
      </c>
      <c r="K139" s="73" t="n">
        <v>195382</v>
      </c>
      <c r="L139" s="73" t="s">
        <v>856</v>
      </c>
      <c r="M139" s="73" t="s">
        <v>134</v>
      </c>
      <c r="N139" s="73" t="s">
        <v>97</v>
      </c>
      <c r="O139" s="73" t="n">
        <v>3143651716</v>
      </c>
      <c r="P139" s="75" t="str">
        <f aca="false">CONCATENATE([1]Registros!AT128," ",[1]Registros!AU128)</f>
        <v>JOSE ENRIQUE BAEZ</v>
      </c>
      <c r="Q139" s="76" t="s">
        <v>98</v>
      </c>
      <c r="R139" s="73" t="n">
        <v>19068898</v>
      </c>
      <c r="S139" s="73" t="s">
        <v>122</v>
      </c>
      <c r="T139" s="73" t="s">
        <v>97</v>
      </c>
      <c r="U139" s="73" t="s">
        <v>97</v>
      </c>
      <c r="V139" s="73" t="n">
        <v>3143651716</v>
      </c>
      <c r="W139" s="73" t="s">
        <v>857</v>
      </c>
      <c r="X139" s="77" t="s">
        <v>22</v>
      </c>
      <c r="Y139" s="75" t="s">
        <v>102</v>
      </c>
      <c r="Z139" s="77" t="s">
        <v>103</v>
      </c>
      <c r="AA139" s="72" t="s">
        <v>104</v>
      </c>
      <c r="AB139" s="72" t="s">
        <v>105</v>
      </c>
      <c r="AC139" s="78" t="s">
        <v>858</v>
      </c>
      <c r="AD139" s="73" t="s">
        <v>107</v>
      </c>
      <c r="AE139" s="73" t="s">
        <v>107</v>
      </c>
      <c r="AF139" s="73" t="s">
        <v>271</v>
      </c>
      <c r="AG139" s="73" t="s">
        <v>859</v>
      </c>
      <c r="AH139" s="73" t="n">
        <v>202310228</v>
      </c>
      <c r="AI139" s="73" t="s">
        <v>169</v>
      </c>
      <c r="AJ139" s="79" t="s">
        <v>170</v>
      </c>
      <c r="AK139" s="79" t="s">
        <v>171</v>
      </c>
      <c r="AL139" s="79"/>
      <c r="AM139" s="79"/>
      <c r="AN139" s="75" t="s">
        <v>172</v>
      </c>
      <c r="AO139" s="81" t="s">
        <v>111</v>
      </c>
      <c r="AQ139" s="66"/>
    </row>
    <row r="140" customFormat="false" ht="45" hidden="false" customHeight="true" outlineLevel="0" collapsed="false">
      <c r="A140" s="100"/>
      <c r="B140" s="71" t="s">
        <v>92</v>
      </c>
      <c r="C140" s="72" t="s">
        <v>92</v>
      </c>
      <c r="D140" s="73" t="s">
        <v>93</v>
      </c>
      <c r="E140" s="73" t="s">
        <v>94</v>
      </c>
      <c r="F140" s="73" t="s">
        <v>95</v>
      </c>
      <c r="G140" s="73" t="n">
        <v>202310220</v>
      </c>
      <c r="H140" s="73" t="s">
        <v>795</v>
      </c>
      <c r="I140" s="73" t="s">
        <v>795</v>
      </c>
      <c r="J140" s="74" t="str">
        <f aca="false">CONCATENATE([1]Registros!AK129," ",[1]Registros!AL129)</f>
        <v>Sandra Milena Reyes Saldana</v>
      </c>
      <c r="K140" s="73" t="s">
        <v>97</v>
      </c>
      <c r="L140" s="73" t="s">
        <v>860</v>
      </c>
      <c r="M140" s="73" t="s">
        <v>861</v>
      </c>
      <c r="N140" s="73" t="s">
        <v>862</v>
      </c>
      <c r="O140" s="73" t="s">
        <v>863</v>
      </c>
      <c r="P140" s="75" t="str">
        <f aca="false">CONCATENATE([1]Registros!AT129," ",[1]Registros!AU129)</f>
        <v>Jose Alvaro Ortegon</v>
      </c>
      <c r="Q140" s="76" t="s">
        <v>98</v>
      </c>
      <c r="R140" s="73" t="n">
        <v>11291236</v>
      </c>
      <c r="S140" s="73" t="s">
        <v>122</v>
      </c>
      <c r="T140" s="73" t="s">
        <v>864</v>
      </c>
      <c r="U140" s="73" t="s">
        <v>865</v>
      </c>
      <c r="V140" s="73" t="s">
        <v>97</v>
      </c>
      <c r="W140" s="73" t="s">
        <v>866</v>
      </c>
      <c r="X140" s="77" t="s">
        <v>22</v>
      </c>
      <c r="Y140" s="75" t="s">
        <v>102</v>
      </c>
      <c r="Z140" s="77" t="s">
        <v>103</v>
      </c>
      <c r="AA140" s="72" t="s">
        <v>104</v>
      </c>
      <c r="AB140" s="72" t="s">
        <v>105</v>
      </c>
      <c r="AC140" s="78" t="s">
        <v>867</v>
      </c>
      <c r="AD140" s="73" t="s">
        <v>107</v>
      </c>
      <c r="AE140" s="73" t="s">
        <v>107</v>
      </c>
      <c r="AF140" s="73" t="s">
        <v>108</v>
      </c>
      <c r="AG140" s="73" t="s">
        <v>108</v>
      </c>
      <c r="AH140" s="73" t="n">
        <v>202310220</v>
      </c>
      <c r="AI140" s="73" t="s">
        <v>108</v>
      </c>
      <c r="AJ140" s="79" t="s">
        <v>109</v>
      </c>
      <c r="AK140" s="79"/>
      <c r="AL140" s="79"/>
      <c r="AM140" s="79"/>
      <c r="AN140" s="75" t="s">
        <v>110</v>
      </c>
      <c r="AO140" s="81" t="s">
        <v>111</v>
      </c>
      <c r="AQ140" s="66"/>
    </row>
    <row r="141" s="106" customFormat="true" ht="45" hidden="false" customHeight="true" outlineLevel="0" collapsed="false">
      <c r="A141" s="103"/>
      <c r="B141" s="71" t="s">
        <v>92</v>
      </c>
      <c r="C141" s="72" t="s">
        <v>92</v>
      </c>
      <c r="D141" s="73" t="s">
        <v>93</v>
      </c>
      <c r="E141" s="73" t="s">
        <v>94</v>
      </c>
      <c r="F141" s="73" t="s">
        <v>95</v>
      </c>
      <c r="G141" s="73" t="n">
        <v>202310222</v>
      </c>
      <c r="H141" s="73" t="s">
        <v>792</v>
      </c>
      <c r="I141" s="73" t="s">
        <v>792</v>
      </c>
      <c r="J141" s="74" t="str">
        <f aca="false">CONCATENATE([1]Registros!AK130," ",[1]Registros!AL130)</f>
        <v>ADRIANA FERENANDA POVEDA PARRA</v>
      </c>
      <c r="K141" s="73" t="s">
        <v>97</v>
      </c>
      <c r="L141" s="73" t="s">
        <v>868</v>
      </c>
      <c r="M141" s="73" t="s">
        <v>97</v>
      </c>
      <c r="N141" s="73" t="s">
        <v>869</v>
      </c>
      <c r="O141" s="73" t="n">
        <v>6012853779</v>
      </c>
      <c r="P141" s="75" t="str">
        <f aca="false">CONCATENATE([1]Registros!AT130," ",[1]Registros!AU130)</f>
        <v>MARIELA SANCHEZ DE MAHECHA</v>
      </c>
      <c r="Q141" s="76" t="s">
        <v>98</v>
      </c>
      <c r="R141" s="73" t="n">
        <v>24709051</v>
      </c>
      <c r="S141" s="73" t="s">
        <v>187</v>
      </c>
      <c r="T141" s="73" t="s">
        <v>97</v>
      </c>
      <c r="U141" s="73" t="s">
        <v>97</v>
      </c>
      <c r="V141" s="73" t="s">
        <v>97</v>
      </c>
      <c r="W141" s="73" t="s">
        <v>870</v>
      </c>
      <c r="X141" s="77" t="s">
        <v>22</v>
      </c>
      <c r="Y141" s="75" t="s">
        <v>102</v>
      </c>
      <c r="Z141" s="77" t="s">
        <v>103</v>
      </c>
      <c r="AA141" s="72" t="s">
        <v>104</v>
      </c>
      <c r="AB141" s="72" t="s">
        <v>105</v>
      </c>
      <c r="AC141" s="78" t="s">
        <v>871</v>
      </c>
      <c r="AD141" s="73" t="s">
        <v>107</v>
      </c>
      <c r="AE141" s="73" t="s">
        <v>107</v>
      </c>
      <c r="AF141" s="73" t="s">
        <v>95</v>
      </c>
      <c r="AG141" s="73" t="s">
        <v>872</v>
      </c>
      <c r="AH141" s="73" t="n">
        <v>202310222</v>
      </c>
      <c r="AI141" s="73" t="s">
        <v>169</v>
      </c>
      <c r="AJ141" s="79" t="s">
        <v>170</v>
      </c>
      <c r="AK141" s="79" t="s">
        <v>171</v>
      </c>
      <c r="AL141" s="79"/>
      <c r="AM141" s="79"/>
      <c r="AN141" s="75" t="s">
        <v>172</v>
      </c>
      <c r="AO141" s="104" t="s">
        <v>111</v>
      </c>
      <c r="AP141" s="105"/>
      <c r="AQ141" s="66"/>
      <c r="BM141" s="107"/>
      <c r="BN141" s="107"/>
      <c r="BO141" s="107"/>
      <c r="BP141" s="107"/>
      <c r="BQ141" s="107"/>
      <c r="BR141" s="107"/>
      <c r="BS141" s="107"/>
      <c r="BT141" s="107"/>
    </row>
    <row r="142" customFormat="false" ht="45" hidden="false" customHeight="true" outlineLevel="0" collapsed="false">
      <c r="A142" s="100"/>
      <c r="B142" s="71" t="s">
        <v>92</v>
      </c>
      <c r="C142" s="72" t="s">
        <v>92</v>
      </c>
      <c r="D142" s="73" t="s">
        <v>93</v>
      </c>
      <c r="E142" s="73" t="s">
        <v>94</v>
      </c>
      <c r="F142" s="73" t="s">
        <v>95</v>
      </c>
      <c r="G142" s="73" t="n">
        <v>202310227</v>
      </c>
      <c r="H142" s="73" t="s">
        <v>792</v>
      </c>
      <c r="I142" s="73" t="s">
        <v>792</v>
      </c>
      <c r="J142" s="74" t="str">
        <f aca="false">CONCATENATE([1]Registros!AK131," ",[1]Registros!AL131)</f>
        <v>FAMISANAR EPS</v>
      </c>
      <c r="K142" s="73" t="s">
        <v>97</v>
      </c>
      <c r="L142" s="73" t="s">
        <v>97</v>
      </c>
      <c r="M142" s="73" t="s">
        <v>97</v>
      </c>
      <c r="N142" s="73" t="s">
        <v>135</v>
      </c>
      <c r="O142" s="73" t="s">
        <v>97</v>
      </c>
      <c r="P142" s="75" t="str">
        <f aca="false">CONCATENATE([1]Registros!AT131," ",[1]Registros!AU131)</f>
        <v>JUAN DANIEL PEREZ CORTES</v>
      </c>
      <c r="Q142" s="76" t="s">
        <v>98</v>
      </c>
      <c r="R142" s="73" t="n">
        <v>1034277344</v>
      </c>
      <c r="S142" s="73" t="s">
        <v>122</v>
      </c>
      <c r="T142" s="73" t="s">
        <v>873</v>
      </c>
      <c r="U142" s="73" t="s">
        <v>874</v>
      </c>
      <c r="V142" s="73" t="n">
        <v>3024484461</v>
      </c>
      <c r="W142" s="73" t="s">
        <v>16</v>
      </c>
      <c r="X142" s="77" t="s">
        <v>22</v>
      </c>
      <c r="Y142" s="75" t="s">
        <v>102</v>
      </c>
      <c r="Z142" s="77" t="s">
        <v>103</v>
      </c>
      <c r="AA142" s="72" t="s">
        <v>104</v>
      </c>
      <c r="AB142" s="72" t="s">
        <v>105</v>
      </c>
      <c r="AC142" s="78" t="s">
        <v>875</v>
      </c>
      <c r="AD142" s="73" t="s">
        <v>107</v>
      </c>
      <c r="AE142" s="73" t="s">
        <v>107</v>
      </c>
      <c r="AF142" s="73" t="s">
        <v>95</v>
      </c>
      <c r="AG142" s="73" t="s">
        <v>876</v>
      </c>
      <c r="AH142" s="73" t="n">
        <v>202310227</v>
      </c>
      <c r="AI142" s="73" t="s">
        <v>169</v>
      </c>
      <c r="AJ142" s="79" t="s">
        <v>170</v>
      </c>
      <c r="AK142" s="102" t="s">
        <v>171</v>
      </c>
      <c r="AL142" s="102"/>
      <c r="AM142" s="79"/>
      <c r="AN142" s="75" t="s">
        <v>172</v>
      </c>
      <c r="AO142" s="81" t="s">
        <v>111</v>
      </c>
      <c r="AQ142" s="66"/>
    </row>
    <row r="143" customFormat="false" ht="45" hidden="false" customHeight="true" outlineLevel="0" collapsed="false">
      <c r="A143" s="100"/>
      <c r="B143" s="71" t="s">
        <v>92</v>
      </c>
      <c r="C143" s="72" t="s">
        <v>92</v>
      </c>
      <c r="D143" s="73" t="s">
        <v>660</v>
      </c>
      <c r="E143" s="73" t="s">
        <v>267</v>
      </c>
      <c r="F143" s="73" t="s">
        <v>194</v>
      </c>
      <c r="G143" s="73" t="n">
        <v>202310229</v>
      </c>
      <c r="H143" s="73" t="s">
        <v>792</v>
      </c>
      <c r="I143" s="73" t="s">
        <v>792</v>
      </c>
      <c r="J143" s="74" t="s">
        <v>97</v>
      </c>
      <c r="K143" s="74" t="s">
        <v>97</v>
      </c>
      <c r="L143" s="74" t="s">
        <v>97</v>
      </c>
      <c r="M143" s="74" t="s">
        <v>97</v>
      </c>
      <c r="N143" s="74" t="s">
        <v>97</v>
      </c>
      <c r="O143" s="74" t="s">
        <v>97</v>
      </c>
      <c r="P143" s="75" t="str">
        <f aca="false">CONCATENATE([1]Registros!AT132," ",[1]Registros!AU132)</f>
        <v>LAURA DANIELA BARRETO</v>
      </c>
      <c r="Q143" s="76" t="s">
        <v>98</v>
      </c>
      <c r="R143" s="73" t="n">
        <v>1003839509</v>
      </c>
      <c r="S143" s="73" t="s">
        <v>99</v>
      </c>
      <c r="T143" s="73" t="s">
        <v>877</v>
      </c>
      <c r="U143" s="73" t="s">
        <v>878</v>
      </c>
      <c r="V143" s="73" t="n">
        <v>3232295107</v>
      </c>
      <c r="W143" s="73" t="s">
        <v>97</v>
      </c>
      <c r="X143" s="77" t="s">
        <v>22</v>
      </c>
      <c r="Y143" s="75" t="s">
        <v>102</v>
      </c>
      <c r="Z143" s="77" t="s">
        <v>103</v>
      </c>
      <c r="AA143" s="72" t="s">
        <v>104</v>
      </c>
      <c r="AB143" s="72" t="s">
        <v>105</v>
      </c>
      <c r="AC143" s="78" t="s">
        <v>879</v>
      </c>
      <c r="AD143" s="73" t="s">
        <v>107</v>
      </c>
      <c r="AE143" s="73" t="s">
        <v>107</v>
      </c>
      <c r="AF143" s="73" t="s">
        <v>271</v>
      </c>
      <c r="AG143" s="73" t="s">
        <v>880</v>
      </c>
      <c r="AH143" s="73" t="n">
        <v>202310229</v>
      </c>
      <c r="AI143" s="73" t="s">
        <v>169</v>
      </c>
      <c r="AJ143" s="79" t="s">
        <v>170</v>
      </c>
      <c r="AK143" s="79" t="s">
        <v>171</v>
      </c>
      <c r="AL143" s="79"/>
      <c r="AM143" s="79"/>
      <c r="AN143" s="75" t="s">
        <v>172</v>
      </c>
      <c r="AO143" s="81" t="s">
        <v>111</v>
      </c>
      <c r="AQ143" s="66"/>
    </row>
    <row r="144" customFormat="false" ht="45" hidden="false" customHeight="true" outlineLevel="0" collapsed="false">
      <c r="A144" s="100"/>
      <c r="B144" s="71" t="s">
        <v>92</v>
      </c>
      <c r="C144" s="72" t="s">
        <v>92</v>
      </c>
      <c r="D144" s="73" t="s">
        <v>93</v>
      </c>
      <c r="E144" s="73" t="s">
        <v>94</v>
      </c>
      <c r="F144" s="73" t="s">
        <v>150</v>
      </c>
      <c r="G144" s="73" t="n">
        <v>202310226</v>
      </c>
      <c r="H144" s="73" t="s">
        <v>792</v>
      </c>
      <c r="I144" s="73" t="s">
        <v>881</v>
      </c>
      <c r="J144" s="74" t="s">
        <v>97</v>
      </c>
      <c r="K144" s="74" t="s">
        <v>97</v>
      </c>
      <c r="L144" s="74" t="s">
        <v>97</v>
      </c>
      <c r="M144" s="74" t="s">
        <v>97</v>
      </c>
      <c r="N144" s="74" t="s">
        <v>97</v>
      </c>
      <c r="O144" s="74" t="s">
        <v>97</v>
      </c>
      <c r="P144" s="75" t="s">
        <v>97</v>
      </c>
      <c r="Q144" s="76" t="s">
        <v>97</v>
      </c>
      <c r="R144" s="76" t="s">
        <v>97</v>
      </c>
      <c r="S144" s="73" t="s">
        <v>187</v>
      </c>
      <c r="T144" s="73" t="s">
        <v>97</v>
      </c>
      <c r="U144" s="73" t="s">
        <v>97</v>
      </c>
      <c r="V144" s="73" t="s">
        <v>97</v>
      </c>
      <c r="W144" s="73" t="s">
        <v>97</v>
      </c>
      <c r="X144" s="77" t="s">
        <v>22</v>
      </c>
      <c r="Y144" s="75" t="s">
        <v>102</v>
      </c>
      <c r="Z144" s="77" t="s">
        <v>103</v>
      </c>
      <c r="AA144" s="72" t="s">
        <v>104</v>
      </c>
      <c r="AB144" s="72" t="s">
        <v>105</v>
      </c>
      <c r="AC144" s="73" t="s">
        <v>882</v>
      </c>
      <c r="AD144" s="73" t="s">
        <v>107</v>
      </c>
      <c r="AE144" s="73" t="s">
        <v>107</v>
      </c>
      <c r="AF144" s="73" t="s">
        <v>108</v>
      </c>
      <c r="AG144" s="73" t="s">
        <v>108</v>
      </c>
      <c r="AH144" s="73" t="n">
        <v>202310226</v>
      </c>
      <c r="AI144" s="73" t="s">
        <v>108</v>
      </c>
      <c r="AJ144" s="79" t="s">
        <v>109</v>
      </c>
      <c r="AK144" s="79"/>
      <c r="AL144" s="79"/>
      <c r="AM144" s="79"/>
      <c r="AN144" s="75" t="s">
        <v>110</v>
      </c>
      <c r="AO144" s="81" t="s">
        <v>111</v>
      </c>
      <c r="AQ144" s="66"/>
    </row>
    <row r="145" customFormat="false" ht="45" hidden="false" customHeight="true" outlineLevel="0" collapsed="false">
      <c r="A145" s="100"/>
      <c r="B145" s="71" t="s">
        <v>92</v>
      </c>
      <c r="C145" s="72" t="s">
        <v>92</v>
      </c>
      <c r="D145" s="73" t="s">
        <v>93</v>
      </c>
      <c r="E145" s="73" t="s">
        <v>267</v>
      </c>
      <c r="F145" s="73" t="s">
        <v>150</v>
      </c>
      <c r="G145" s="73" t="n">
        <v>202310230</v>
      </c>
      <c r="H145" s="73" t="s">
        <v>792</v>
      </c>
      <c r="I145" s="73" t="s">
        <v>792</v>
      </c>
      <c r="J145" s="74" t="str">
        <f aca="false">CONCATENATE([1]Registros!AK134," ",[1]Registros!AL134)</f>
        <v>UBALDINA CARPETA HERNANDEZ</v>
      </c>
      <c r="K145" s="73" t="n">
        <v>42899998</v>
      </c>
      <c r="L145" s="73" t="s">
        <v>883</v>
      </c>
      <c r="M145" s="73" t="s">
        <v>883</v>
      </c>
      <c r="N145" s="74" t="s">
        <v>97</v>
      </c>
      <c r="O145" s="73" t="n">
        <v>3138181557</v>
      </c>
      <c r="P145" s="75" t="str">
        <f aca="false">CONCATENATE([1]Registros!AT134," ",[1]Registros!AU134)</f>
        <v>TOMAS PACHECO NEIRA</v>
      </c>
      <c r="Q145" s="76" t="s">
        <v>98</v>
      </c>
      <c r="R145" s="73" t="n">
        <v>453637</v>
      </c>
      <c r="S145" s="73" t="s">
        <v>99</v>
      </c>
      <c r="T145" s="73" t="s">
        <v>883</v>
      </c>
      <c r="U145" s="73" t="s">
        <v>97</v>
      </c>
      <c r="V145" s="73" t="s">
        <v>97</v>
      </c>
      <c r="W145" s="73" t="s">
        <v>97</v>
      </c>
      <c r="X145" s="77" t="s">
        <v>22</v>
      </c>
      <c r="Y145" s="75" t="s">
        <v>102</v>
      </c>
      <c r="Z145" s="77" t="s">
        <v>103</v>
      </c>
      <c r="AA145" s="72" t="s">
        <v>104</v>
      </c>
      <c r="AB145" s="72" t="s">
        <v>105</v>
      </c>
      <c r="AC145" s="78" t="s">
        <v>884</v>
      </c>
      <c r="AD145" s="73" t="s">
        <v>107</v>
      </c>
      <c r="AE145" s="73" t="s">
        <v>107</v>
      </c>
      <c r="AF145" s="73" t="s">
        <v>271</v>
      </c>
      <c r="AG145" s="73" t="s">
        <v>885</v>
      </c>
      <c r="AH145" s="73" t="n">
        <v>202310230</v>
      </c>
      <c r="AI145" s="73" t="s">
        <v>169</v>
      </c>
      <c r="AJ145" s="79" t="s">
        <v>170</v>
      </c>
      <c r="AK145" s="101" t="s">
        <v>171</v>
      </c>
      <c r="AL145" s="102"/>
      <c r="AM145" s="79"/>
      <c r="AN145" s="75" t="s">
        <v>172</v>
      </c>
      <c r="AO145" s="81" t="s">
        <v>111</v>
      </c>
      <c r="AQ145" s="66"/>
    </row>
    <row r="146" customFormat="false" ht="45" hidden="false" customHeight="true" outlineLevel="0" collapsed="false">
      <c r="A146" s="100"/>
      <c r="B146" s="71" t="s">
        <v>92</v>
      </c>
      <c r="C146" s="72" t="s">
        <v>92</v>
      </c>
      <c r="D146" s="73" t="s">
        <v>93</v>
      </c>
      <c r="E146" s="73" t="s">
        <v>94</v>
      </c>
      <c r="F146" s="73" t="s">
        <v>95</v>
      </c>
      <c r="G146" s="73" t="n">
        <v>202310232</v>
      </c>
      <c r="H146" s="73" t="s">
        <v>792</v>
      </c>
      <c r="I146" s="73" t="s">
        <v>792</v>
      </c>
      <c r="J146" s="74" t="str">
        <f aca="false">CONCATENATE([1]Registros!AK135," ",[1]Registros!AL135)</f>
        <v>FAMISANR EPS</v>
      </c>
      <c r="K146" s="73" t="s">
        <v>97</v>
      </c>
      <c r="L146" s="73" t="s">
        <v>118</v>
      </c>
      <c r="M146" s="73" t="s">
        <v>163</v>
      </c>
      <c r="N146" s="73" t="s">
        <v>723</v>
      </c>
      <c r="O146" s="73" t="s">
        <v>121</v>
      </c>
      <c r="P146" s="75" t="str">
        <f aca="false">CONCATENATE([1]Registros!AT135," ",[1]Registros!AU135)</f>
        <v>FRANCISCO JULIAN RUA PEREZ</v>
      </c>
      <c r="Q146" s="76" t="s">
        <v>98</v>
      </c>
      <c r="R146" s="73" t="n">
        <v>3662737</v>
      </c>
      <c r="S146" s="73" t="s">
        <v>122</v>
      </c>
      <c r="T146" s="73" t="s">
        <v>97</v>
      </c>
      <c r="U146" s="73" t="s">
        <v>886</v>
      </c>
      <c r="V146" s="73" t="n">
        <v>3146401456</v>
      </c>
      <c r="W146" s="73" t="s">
        <v>125</v>
      </c>
      <c r="X146" s="77" t="s">
        <v>22</v>
      </c>
      <c r="Y146" s="75" t="s">
        <v>102</v>
      </c>
      <c r="Z146" s="77" t="s">
        <v>103</v>
      </c>
      <c r="AA146" s="72" t="s">
        <v>104</v>
      </c>
      <c r="AB146" s="72" t="s">
        <v>105</v>
      </c>
      <c r="AC146" s="78" t="s">
        <v>887</v>
      </c>
      <c r="AD146" s="73" t="s">
        <v>107</v>
      </c>
      <c r="AE146" s="73" t="s">
        <v>107</v>
      </c>
      <c r="AF146" s="73" t="s">
        <v>108</v>
      </c>
      <c r="AG146" s="73" t="s">
        <v>108</v>
      </c>
      <c r="AH146" s="73" t="n">
        <v>202310232</v>
      </c>
      <c r="AI146" s="73" t="s">
        <v>108</v>
      </c>
      <c r="AJ146" s="79" t="s">
        <v>109</v>
      </c>
      <c r="AK146" s="101"/>
      <c r="AL146" s="102"/>
      <c r="AM146" s="79"/>
      <c r="AN146" s="75" t="s">
        <v>110</v>
      </c>
      <c r="AO146" s="81" t="s">
        <v>111</v>
      </c>
      <c r="AQ146" s="66"/>
    </row>
    <row r="147" customFormat="false" ht="45" hidden="false" customHeight="true" outlineLevel="0" collapsed="false">
      <c r="A147" s="100"/>
      <c r="B147" s="71" t="s">
        <v>92</v>
      </c>
      <c r="C147" s="72" t="s">
        <v>92</v>
      </c>
      <c r="D147" s="73" t="s">
        <v>93</v>
      </c>
      <c r="E147" s="73" t="s">
        <v>94</v>
      </c>
      <c r="F147" s="73" t="s">
        <v>95</v>
      </c>
      <c r="G147" s="73" t="n">
        <v>202310231</v>
      </c>
      <c r="H147" s="73" t="s">
        <v>792</v>
      </c>
      <c r="I147" s="73" t="s">
        <v>792</v>
      </c>
      <c r="J147" s="74" t="str">
        <f aca="false">CONCATENATE([1]Registros!AK136," ",[1]Registros!AL136)</f>
        <v>SANDRA CONTRERAS LOPEZ</v>
      </c>
      <c r="K147" s="73" t="s">
        <v>97</v>
      </c>
      <c r="L147" s="73" t="s">
        <v>97</v>
      </c>
      <c r="M147" s="73" t="s">
        <v>134</v>
      </c>
      <c r="N147" s="73" t="s">
        <v>888</v>
      </c>
      <c r="O147" s="73" t="s">
        <v>97</v>
      </c>
      <c r="P147" s="75" t="str">
        <f aca="false">CONCATENATE([1]Registros!AT136," ",[1]Registros!AU136)</f>
        <v>ALICIA LOPEZ CASTRO</v>
      </c>
      <c r="Q147" s="76" t="s">
        <v>98</v>
      </c>
      <c r="R147" s="73" t="n">
        <v>21103439</v>
      </c>
      <c r="S147" s="73" t="s">
        <v>99</v>
      </c>
      <c r="T147" s="73" t="s">
        <v>97</v>
      </c>
      <c r="U147" s="73" t="s">
        <v>888</v>
      </c>
      <c r="V147" s="73" t="s">
        <v>889</v>
      </c>
      <c r="W147" s="73" t="s">
        <v>97</v>
      </c>
      <c r="X147" s="77" t="s">
        <v>22</v>
      </c>
      <c r="Y147" s="75" t="s">
        <v>102</v>
      </c>
      <c r="Z147" s="77" t="s">
        <v>103</v>
      </c>
      <c r="AA147" s="72" t="s">
        <v>104</v>
      </c>
      <c r="AB147" s="72" t="s">
        <v>105</v>
      </c>
      <c r="AC147" s="78" t="s">
        <v>890</v>
      </c>
      <c r="AD147" s="73" t="s">
        <v>107</v>
      </c>
      <c r="AE147" s="73" t="s">
        <v>107</v>
      </c>
      <c r="AF147" s="73" t="s">
        <v>95</v>
      </c>
      <c r="AG147" s="73" t="s">
        <v>891</v>
      </c>
      <c r="AH147" s="73" t="n">
        <v>202310231</v>
      </c>
      <c r="AI147" s="73" t="s">
        <v>169</v>
      </c>
      <c r="AJ147" s="79" t="s">
        <v>170</v>
      </c>
      <c r="AK147" s="101" t="s">
        <v>171</v>
      </c>
      <c r="AL147" s="102"/>
      <c r="AM147" s="79"/>
      <c r="AN147" s="75" t="s">
        <v>172</v>
      </c>
      <c r="AO147" s="81" t="s">
        <v>111</v>
      </c>
      <c r="AQ147" s="66"/>
    </row>
    <row r="148" customFormat="false" ht="45" hidden="false" customHeight="true" outlineLevel="0" collapsed="false">
      <c r="A148" s="100"/>
      <c r="B148" s="71" t="s">
        <v>92</v>
      </c>
      <c r="C148" s="72" t="s">
        <v>92</v>
      </c>
      <c r="D148" s="73" t="s">
        <v>93</v>
      </c>
      <c r="E148" s="73" t="s">
        <v>94</v>
      </c>
      <c r="F148" s="73" t="s">
        <v>311</v>
      </c>
      <c r="G148" s="73" t="n">
        <v>202310236</v>
      </c>
      <c r="H148" s="73" t="s">
        <v>892</v>
      </c>
      <c r="I148" s="73" t="s">
        <v>881</v>
      </c>
      <c r="J148" s="74" t="s">
        <v>97</v>
      </c>
      <c r="K148" s="74" t="s">
        <v>97</v>
      </c>
      <c r="L148" s="74" t="s">
        <v>97</v>
      </c>
      <c r="M148" s="74" t="s">
        <v>97</v>
      </c>
      <c r="N148" s="74" t="s">
        <v>97</v>
      </c>
      <c r="O148" s="74" t="s">
        <v>97</v>
      </c>
      <c r="P148" s="75" t="str">
        <f aca="false">CONCATENATE([1]Registros!AT137," ",[1]Registros!AU137)</f>
        <v>WALTER BAYRON TORRES ZAPATA</v>
      </c>
      <c r="Q148" s="76" t="s">
        <v>98</v>
      </c>
      <c r="R148" s="73" t="n">
        <v>71628789</v>
      </c>
      <c r="S148" s="73" t="s">
        <v>99</v>
      </c>
      <c r="T148" s="73" t="s">
        <v>893</v>
      </c>
      <c r="U148" s="73" t="s">
        <v>894</v>
      </c>
      <c r="V148" s="73" t="n">
        <v>3125917048</v>
      </c>
      <c r="W148" s="73" t="s">
        <v>97</v>
      </c>
      <c r="X148" s="77" t="s">
        <v>22</v>
      </c>
      <c r="Y148" s="75" t="s">
        <v>102</v>
      </c>
      <c r="Z148" s="77" t="s">
        <v>103</v>
      </c>
      <c r="AA148" s="72" t="s">
        <v>104</v>
      </c>
      <c r="AB148" s="72" t="s">
        <v>105</v>
      </c>
      <c r="AC148" s="73" t="s">
        <v>895</v>
      </c>
      <c r="AD148" s="73" t="s">
        <v>107</v>
      </c>
      <c r="AE148" s="73" t="s">
        <v>107</v>
      </c>
      <c r="AF148" s="73" t="s">
        <v>108</v>
      </c>
      <c r="AG148" s="73" t="s">
        <v>108</v>
      </c>
      <c r="AH148" s="73" t="n">
        <v>202310236</v>
      </c>
      <c r="AI148" s="73" t="s">
        <v>108</v>
      </c>
      <c r="AJ148" s="79" t="s">
        <v>109</v>
      </c>
      <c r="AK148" s="101"/>
      <c r="AL148" s="102"/>
      <c r="AM148" s="79"/>
      <c r="AN148" s="75" t="s">
        <v>110</v>
      </c>
      <c r="AO148" s="81" t="s">
        <v>111</v>
      </c>
      <c r="AQ148" s="66"/>
    </row>
    <row r="149" customFormat="false" ht="45" hidden="false" customHeight="true" outlineLevel="0" collapsed="false">
      <c r="A149" s="100"/>
      <c r="B149" s="71" t="s">
        <v>92</v>
      </c>
      <c r="C149" s="72" t="s">
        <v>92</v>
      </c>
      <c r="D149" s="73" t="s">
        <v>93</v>
      </c>
      <c r="E149" s="73" t="s">
        <v>267</v>
      </c>
      <c r="F149" s="73" t="s">
        <v>194</v>
      </c>
      <c r="G149" s="73" t="n">
        <v>202310238</v>
      </c>
      <c r="H149" s="73" t="s">
        <v>881</v>
      </c>
      <c r="I149" s="73" t="s">
        <v>881</v>
      </c>
      <c r="J149" s="74" t="s">
        <v>97</v>
      </c>
      <c r="K149" s="74" t="s">
        <v>97</v>
      </c>
      <c r="L149" s="74" t="s">
        <v>97</v>
      </c>
      <c r="M149" s="74" t="s">
        <v>97</v>
      </c>
      <c r="N149" s="74" t="s">
        <v>97</v>
      </c>
      <c r="O149" s="74" t="s">
        <v>97</v>
      </c>
      <c r="P149" s="75" t="str">
        <f aca="false">CONCATENATE([1]Registros!AT138," ",[1]Registros!AU138)</f>
        <v>LAURA DANIELA BARRETO</v>
      </c>
      <c r="Q149" s="76" t="s">
        <v>98</v>
      </c>
      <c r="R149" s="73" t="n">
        <v>1003839509</v>
      </c>
      <c r="S149" s="73" t="s">
        <v>122</v>
      </c>
      <c r="T149" s="73" t="s">
        <v>896</v>
      </c>
      <c r="U149" s="73" t="s">
        <v>878</v>
      </c>
      <c r="V149" s="73" t="n">
        <v>3232215107</v>
      </c>
      <c r="W149" s="73" t="s">
        <v>97</v>
      </c>
      <c r="X149" s="77" t="s">
        <v>22</v>
      </c>
      <c r="Y149" s="75" t="s">
        <v>102</v>
      </c>
      <c r="Z149" s="77" t="s">
        <v>103</v>
      </c>
      <c r="AA149" s="72" t="s">
        <v>104</v>
      </c>
      <c r="AB149" s="72" t="s">
        <v>105</v>
      </c>
      <c r="AC149" s="78" t="s">
        <v>897</v>
      </c>
      <c r="AD149" s="73" t="s">
        <v>107</v>
      </c>
      <c r="AE149" s="73" t="s">
        <v>107</v>
      </c>
      <c r="AF149" s="73" t="s">
        <v>271</v>
      </c>
      <c r="AG149" s="73" t="s">
        <v>898</v>
      </c>
      <c r="AH149" s="73" t="n">
        <v>202310238</v>
      </c>
      <c r="AI149" s="73" t="s">
        <v>169</v>
      </c>
      <c r="AJ149" s="79" t="s">
        <v>170</v>
      </c>
      <c r="AK149" s="101" t="s">
        <v>171</v>
      </c>
      <c r="AL149" s="102"/>
      <c r="AM149" s="79"/>
      <c r="AN149" s="75" t="s">
        <v>172</v>
      </c>
      <c r="AO149" s="81" t="s">
        <v>111</v>
      </c>
      <c r="AQ149" s="66"/>
    </row>
    <row r="150" customFormat="false" ht="45" hidden="false" customHeight="true" outlineLevel="0" collapsed="false">
      <c r="A150" s="100"/>
      <c r="B150" s="71" t="s">
        <v>92</v>
      </c>
      <c r="C150" s="72" t="s">
        <v>92</v>
      </c>
      <c r="D150" s="73" t="s">
        <v>93</v>
      </c>
      <c r="E150" s="73" t="s">
        <v>149</v>
      </c>
      <c r="F150" s="73" t="s">
        <v>311</v>
      </c>
      <c r="G150" s="73" t="n">
        <v>202310237</v>
      </c>
      <c r="H150" s="73" t="s">
        <v>881</v>
      </c>
      <c r="I150" s="73" t="s">
        <v>899</v>
      </c>
      <c r="J150" s="74" t="str">
        <f aca="false">CONCATENATE([1]Registros!AK139," ",[1]Registros!AL139)</f>
        <v>LUISA FERNANDA PEREZ RODRIGUEZ</v>
      </c>
      <c r="K150" s="73" t="n">
        <v>1022380886</v>
      </c>
      <c r="L150" s="73" t="s">
        <v>134</v>
      </c>
      <c r="M150" s="73" t="s">
        <v>134</v>
      </c>
      <c r="N150" s="73" t="s">
        <v>900</v>
      </c>
      <c r="O150" s="73" t="n">
        <v>3165765423</v>
      </c>
      <c r="P150" s="75" t="str">
        <f aca="false">CONCATENATE([1]Registros!AT139," ",[1]Registros!AU139)</f>
        <v>LUIS ANGEL GUZMAN</v>
      </c>
      <c r="Q150" s="76" t="s">
        <v>98</v>
      </c>
      <c r="R150" s="73" t="n">
        <v>14202764</v>
      </c>
      <c r="S150" s="73" t="s">
        <v>187</v>
      </c>
      <c r="T150" s="73" t="s">
        <v>901</v>
      </c>
      <c r="U150" s="73" t="s">
        <v>900</v>
      </c>
      <c r="V150" s="73" t="n">
        <v>3165765423</v>
      </c>
      <c r="W150" s="73" t="s">
        <v>902</v>
      </c>
      <c r="X150" s="77" t="s">
        <v>22</v>
      </c>
      <c r="Y150" s="75" t="s">
        <v>102</v>
      </c>
      <c r="Z150" s="77" t="s">
        <v>103</v>
      </c>
      <c r="AA150" s="72" t="s">
        <v>104</v>
      </c>
      <c r="AB150" s="72" t="s">
        <v>105</v>
      </c>
      <c r="AC150" s="78" t="s">
        <v>903</v>
      </c>
      <c r="AD150" s="73" t="s">
        <v>370</v>
      </c>
      <c r="AE150" s="73" t="s">
        <v>904</v>
      </c>
      <c r="AF150" s="73" t="s">
        <v>108</v>
      </c>
      <c r="AG150" s="73" t="s">
        <v>108</v>
      </c>
      <c r="AH150" s="73" t="n">
        <v>202310237</v>
      </c>
      <c r="AI150" s="73" t="s">
        <v>108</v>
      </c>
      <c r="AJ150" s="79" t="s">
        <v>109</v>
      </c>
      <c r="AK150" s="101"/>
      <c r="AL150" s="102"/>
      <c r="AM150" s="79"/>
      <c r="AN150" s="75" t="s">
        <v>110</v>
      </c>
      <c r="AO150" s="81" t="s">
        <v>111</v>
      </c>
      <c r="AQ150" s="66"/>
    </row>
    <row r="151" customFormat="false" ht="45" hidden="false" customHeight="true" outlineLevel="0" collapsed="false">
      <c r="A151" s="100"/>
      <c r="B151" s="71" t="s">
        <v>92</v>
      </c>
      <c r="C151" s="72" t="s">
        <v>92</v>
      </c>
      <c r="D151" s="73" t="s">
        <v>544</v>
      </c>
      <c r="E151" s="73" t="s">
        <v>267</v>
      </c>
      <c r="F151" s="73" t="s">
        <v>194</v>
      </c>
      <c r="G151" s="73" t="n">
        <v>202310241</v>
      </c>
      <c r="H151" s="73" t="s">
        <v>881</v>
      </c>
      <c r="I151" s="73" t="s">
        <v>881</v>
      </c>
      <c r="J151" s="74" t="s">
        <v>97</v>
      </c>
      <c r="K151" s="74" t="s">
        <v>97</v>
      </c>
      <c r="L151" s="74" t="s">
        <v>97</v>
      </c>
      <c r="M151" s="74" t="s">
        <v>97</v>
      </c>
      <c r="N151" s="74" t="s">
        <v>97</v>
      </c>
      <c r="O151" s="74" t="s">
        <v>97</v>
      </c>
      <c r="P151" s="75" t="str">
        <f aca="false">CONCATENATE([1]Registros!AT140," ",[1]Registros!AU140)</f>
        <v>DURFARY ANDREA MEJIA PINEDA</v>
      </c>
      <c r="Q151" s="76" t="s">
        <v>98</v>
      </c>
      <c r="R151" s="73" t="n">
        <v>1070585359</v>
      </c>
      <c r="S151" s="73" t="s">
        <v>122</v>
      </c>
      <c r="T151" s="73" t="s">
        <v>905</v>
      </c>
      <c r="U151" s="73" t="s">
        <v>906</v>
      </c>
      <c r="V151" s="73" t="n">
        <v>3246824114</v>
      </c>
      <c r="W151" s="73" t="s">
        <v>97</v>
      </c>
      <c r="X151" s="77" t="s">
        <v>22</v>
      </c>
      <c r="Y151" s="75" t="s">
        <v>102</v>
      </c>
      <c r="Z151" s="77" t="s">
        <v>103</v>
      </c>
      <c r="AA151" s="72" t="s">
        <v>104</v>
      </c>
      <c r="AB151" s="72" t="s">
        <v>105</v>
      </c>
      <c r="AC151" s="78" t="s">
        <v>907</v>
      </c>
      <c r="AD151" s="73" t="s">
        <v>107</v>
      </c>
      <c r="AE151" s="73" t="s">
        <v>107</v>
      </c>
      <c r="AF151" s="73" t="s">
        <v>271</v>
      </c>
      <c r="AG151" s="73" t="s">
        <v>908</v>
      </c>
      <c r="AH151" s="73" t="n">
        <v>202310241</v>
      </c>
      <c r="AI151" s="73" t="s">
        <v>169</v>
      </c>
      <c r="AJ151" s="79" t="s">
        <v>170</v>
      </c>
      <c r="AK151" s="101" t="s">
        <v>171</v>
      </c>
      <c r="AL151" s="102"/>
      <c r="AM151" s="79"/>
      <c r="AN151" s="75" t="s">
        <v>172</v>
      </c>
      <c r="AO151" s="81" t="s">
        <v>111</v>
      </c>
      <c r="AQ151" s="66"/>
    </row>
    <row r="152" customFormat="false" ht="45" hidden="false" customHeight="true" outlineLevel="0" collapsed="false">
      <c r="A152" s="100"/>
      <c r="B152" s="71" t="s">
        <v>92</v>
      </c>
      <c r="C152" s="72" t="s">
        <v>92</v>
      </c>
      <c r="D152" s="73" t="s">
        <v>544</v>
      </c>
      <c r="E152" s="73" t="s">
        <v>610</v>
      </c>
      <c r="F152" s="73" t="s">
        <v>194</v>
      </c>
      <c r="G152" s="73" t="n">
        <v>202310242</v>
      </c>
      <c r="H152" s="73" t="s">
        <v>881</v>
      </c>
      <c r="I152" s="73" t="s">
        <v>881</v>
      </c>
      <c r="J152" s="74" t="s">
        <v>97</v>
      </c>
      <c r="K152" s="74" t="s">
        <v>97</v>
      </c>
      <c r="L152" s="74" t="s">
        <v>97</v>
      </c>
      <c r="M152" s="74" t="s">
        <v>97</v>
      </c>
      <c r="N152" s="74" t="s">
        <v>97</v>
      </c>
      <c r="O152" s="74" t="s">
        <v>97</v>
      </c>
      <c r="P152" s="75" t="str">
        <f aca="false">CONCATENATE([1]Registros!AT141," ",[1]Registros!AU141)</f>
        <v>DURFARY ANDREA MEJIA PINEDA</v>
      </c>
      <c r="Q152" s="76" t="s">
        <v>98</v>
      </c>
      <c r="R152" s="73" t="n">
        <v>1070585359</v>
      </c>
      <c r="S152" s="73" t="s">
        <v>122</v>
      </c>
      <c r="T152" s="73" t="s">
        <v>909</v>
      </c>
      <c r="U152" s="73" t="s">
        <v>906</v>
      </c>
      <c r="V152" s="73" t="n">
        <v>3246824114</v>
      </c>
      <c r="W152" s="73" t="s">
        <v>97</v>
      </c>
      <c r="X152" s="77" t="s">
        <v>22</v>
      </c>
      <c r="Y152" s="75" t="s">
        <v>102</v>
      </c>
      <c r="Z152" s="77" t="s">
        <v>103</v>
      </c>
      <c r="AA152" s="72" t="s">
        <v>104</v>
      </c>
      <c r="AB152" s="72" t="s">
        <v>105</v>
      </c>
      <c r="AC152" s="78" t="s">
        <v>910</v>
      </c>
      <c r="AD152" s="73" t="s">
        <v>107</v>
      </c>
      <c r="AE152" s="73" t="s">
        <v>107</v>
      </c>
      <c r="AF152" s="73" t="s">
        <v>108</v>
      </c>
      <c r="AG152" s="73" t="s">
        <v>108</v>
      </c>
      <c r="AH152" s="73" t="n">
        <v>202310242</v>
      </c>
      <c r="AI152" s="73" t="s">
        <v>108</v>
      </c>
      <c r="AJ152" s="79" t="s">
        <v>109</v>
      </c>
      <c r="AK152" s="101"/>
      <c r="AL152" s="102"/>
      <c r="AM152" s="79"/>
      <c r="AN152" s="75" t="s">
        <v>110</v>
      </c>
      <c r="AO152" s="81" t="s">
        <v>111</v>
      </c>
      <c r="AQ152" s="66"/>
    </row>
    <row r="153" customFormat="false" ht="45" hidden="false" customHeight="true" outlineLevel="0" collapsed="false">
      <c r="A153" s="100"/>
      <c r="B153" s="71" t="s">
        <v>92</v>
      </c>
      <c r="C153" s="72" t="s">
        <v>92</v>
      </c>
      <c r="D153" s="73" t="s">
        <v>93</v>
      </c>
      <c r="E153" s="73" t="s">
        <v>94</v>
      </c>
      <c r="F153" s="73" t="s">
        <v>95</v>
      </c>
      <c r="G153" s="73" t="n">
        <v>202310243</v>
      </c>
      <c r="H153" s="73" t="s">
        <v>881</v>
      </c>
      <c r="I153" s="73" t="s">
        <v>881</v>
      </c>
      <c r="J153" s="74" t="s">
        <v>97</v>
      </c>
      <c r="K153" s="74" t="s">
        <v>97</v>
      </c>
      <c r="L153" s="74" t="s">
        <v>97</v>
      </c>
      <c r="M153" s="74" t="s">
        <v>97</v>
      </c>
      <c r="N153" s="74" t="s">
        <v>97</v>
      </c>
      <c r="O153" s="74" t="s">
        <v>97</v>
      </c>
      <c r="P153" s="75" t="str">
        <f aca="false">CONCATENATE([1]Registros!AT142," ",[1]Registros!AU142)</f>
        <v>OLGA VIVIANA RICO</v>
      </c>
      <c r="Q153" s="76" t="s">
        <v>98</v>
      </c>
      <c r="R153" s="73" t="n">
        <v>53139860</v>
      </c>
      <c r="S153" s="73" t="s">
        <v>187</v>
      </c>
      <c r="T153" s="73" t="s">
        <v>97</v>
      </c>
      <c r="U153" s="73" t="s">
        <v>911</v>
      </c>
      <c r="V153" s="73" t="s">
        <v>97</v>
      </c>
      <c r="W153" s="73" t="s">
        <v>97</v>
      </c>
      <c r="X153" s="77" t="s">
        <v>22</v>
      </c>
      <c r="Y153" s="75" t="s">
        <v>102</v>
      </c>
      <c r="Z153" s="77" t="s">
        <v>103</v>
      </c>
      <c r="AA153" s="72" t="s">
        <v>104</v>
      </c>
      <c r="AB153" s="72" t="s">
        <v>105</v>
      </c>
      <c r="AC153" s="78" t="s">
        <v>912</v>
      </c>
      <c r="AD153" s="73" t="s">
        <v>107</v>
      </c>
      <c r="AE153" s="73" t="s">
        <v>107</v>
      </c>
      <c r="AF153" s="73" t="s">
        <v>108</v>
      </c>
      <c r="AG153" s="73" t="s">
        <v>108</v>
      </c>
      <c r="AH153" s="73" t="n">
        <v>202310243</v>
      </c>
      <c r="AI153" s="73" t="s">
        <v>108</v>
      </c>
      <c r="AJ153" s="79" t="s">
        <v>109</v>
      </c>
      <c r="AK153" s="102"/>
      <c r="AL153" s="102"/>
      <c r="AM153" s="79"/>
      <c r="AN153" s="75" t="s">
        <v>110</v>
      </c>
      <c r="AO153" s="81" t="s">
        <v>111</v>
      </c>
      <c r="AQ153" s="66"/>
    </row>
    <row r="154" customFormat="false" ht="45" hidden="false" customHeight="true" outlineLevel="0" collapsed="false">
      <c r="A154" s="100"/>
      <c r="B154" s="71" t="s">
        <v>92</v>
      </c>
      <c r="C154" s="72" t="s">
        <v>92</v>
      </c>
      <c r="D154" s="73" t="s">
        <v>93</v>
      </c>
      <c r="E154" s="73" t="s">
        <v>94</v>
      </c>
      <c r="F154" s="73" t="s">
        <v>95</v>
      </c>
      <c r="G154" s="73" t="n">
        <v>202310249</v>
      </c>
      <c r="H154" s="73" t="s">
        <v>881</v>
      </c>
      <c r="I154" s="73" t="s">
        <v>881</v>
      </c>
      <c r="J154" s="74" t="str">
        <f aca="false">CONCATENATE([1]Registros!AK143," ",[1]Registros!AL143)</f>
        <v>BIBIANA CAMARGO</v>
      </c>
      <c r="K154" s="74" t="s">
        <v>97</v>
      </c>
      <c r="L154" s="73" t="s">
        <v>97</v>
      </c>
      <c r="M154" s="73" t="s">
        <v>134</v>
      </c>
      <c r="N154" s="73" t="s">
        <v>913</v>
      </c>
      <c r="O154" s="73" t="s">
        <v>97</v>
      </c>
      <c r="P154" s="75" t="str">
        <f aca="false">CONCATENATE([1]Registros!AT143," ",[1]Registros!AU143)</f>
        <v>JOSE MARTIN CAMARGO OSORIO</v>
      </c>
      <c r="Q154" s="76" t="s">
        <v>98</v>
      </c>
      <c r="R154" s="73" t="n">
        <v>11341327</v>
      </c>
      <c r="S154" s="73" t="s">
        <v>187</v>
      </c>
      <c r="T154" s="73" t="s">
        <v>97</v>
      </c>
      <c r="U154" s="73" t="s">
        <v>913</v>
      </c>
      <c r="V154" s="73" t="s">
        <v>914</v>
      </c>
      <c r="W154" s="73" t="s">
        <v>97</v>
      </c>
      <c r="X154" s="77" t="s">
        <v>22</v>
      </c>
      <c r="Y154" s="75" t="s">
        <v>102</v>
      </c>
      <c r="Z154" s="77" t="s">
        <v>103</v>
      </c>
      <c r="AA154" s="72" t="s">
        <v>104</v>
      </c>
      <c r="AB154" s="72" t="s">
        <v>105</v>
      </c>
      <c r="AC154" s="78" t="s">
        <v>915</v>
      </c>
      <c r="AD154" s="73" t="s">
        <v>107</v>
      </c>
      <c r="AE154" s="73" t="s">
        <v>107</v>
      </c>
      <c r="AF154" s="73" t="s">
        <v>108</v>
      </c>
      <c r="AG154" s="73" t="s">
        <v>108</v>
      </c>
      <c r="AH154" s="73" t="n">
        <v>202310249</v>
      </c>
      <c r="AI154" s="73" t="s">
        <v>108</v>
      </c>
      <c r="AJ154" s="79" t="s">
        <v>109</v>
      </c>
      <c r="AK154" s="108"/>
      <c r="AL154" s="108"/>
      <c r="AM154" s="109"/>
      <c r="AN154" s="75" t="s">
        <v>110</v>
      </c>
      <c r="AO154" s="81" t="s">
        <v>111</v>
      </c>
      <c r="AP154" s="110"/>
      <c r="AQ154" s="111"/>
      <c r="AR154" s="112"/>
      <c r="AS154" s="112"/>
      <c r="AT154" s="112"/>
      <c r="AU154" s="112"/>
      <c r="AV154" s="112"/>
    </row>
    <row r="155" s="100" customFormat="true" ht="45" hidden="false" customHeight="true" outlineLevel="0" collapsed="false">
      <c r="B155" s="71" t="s">
        <v>92</v>
      </c>
      <c r="C155" s="72" t="s">
        <v>92</v>
      </c>
      <c r="D155" s="73" t="s">
        <v>93</v>
      </c>
      <c r="E155" s="73" t="s">
        <v>94</v>
      </c>
      <c r="F155" s="73" t="s">
        <v>95</v>
      </c>
      <c r="G155" s="73" t="n">
        <v>202310245</v>
      </c>
      <c r="H155" s="73" t="s">
        <v>881</v>
      </c>
      <c r="I155" s="73" t="s">
        <v>881</v>
      </c>
      <c r="J155" s="74" t="s">
        <v>97</v>
      </c>
      <c r="K155" s="74" t="s">
        <v>97</v>
      </c>
      <c r="L155" s="74" t="s">
        <v>97</v>
      </c>
      <c r="M155" s="74" t="s">
        <v>97</v>
      </c>
      <c r="N155" s="74" t="s">
        <v>97</v>
      </c>
      <c r="O155" s="74" t="s">
        <v>97</v>
      </c>
      <c r="P155" s="75" t="str">
        <f aca="false">CONCATENATE([1]Registros!AT144," ",[1]Registros!AU144)</f>
        <v>SANDRA PATRICIA ROJAS URIBE</v>
      </c>
      <c r="Q155" s="76" t="s">
        <v>98</v>
      </c>
      <c r="R155" s="73" t="n">
        <v>1010188834</v>
      </c>
      <c r="S155" s="73" t="s">
        <v>99</v>
      </c>
      <c r="T155" s="73" t="s">
        <v>97</v>
      </c>
      <c r="U155" s="73" t="s">
        <v>916</v>
      </c>
      <c r="V155" s="73" t="s">
        <v>97</v>
      </c>
      <c r="W155" s="73" t="s">
        <v>97</v>
      </c>
      <c r="X155" s="77" t="s">
        <v>22</v>
      </c>
      <c r="Y155" s="75" t="s">
        <v>102</v>
      </c>
      <c r="Z155" s="77" t="s">
        <v>103</v>
      </c>
      <c r="AA155" s="72" t="s">
        <v>104</v>
      </c>
      <c r="AB155" s="72" t="s">
        <v>105</v>
      </c>
      <c r="AC155" s="78" t="s">
        <v>917</v>
      </c>
      <c r="AD155" s="73" t="s">
        <v>107</v>
      </c>
      <c r="AE155" s="73" t="s">
        <v>107</v>
      </c>
      <c r="AF155" s="73" t="s">
        <v>95</v>
      </c>
      <c r="AG155" s="73" t="s">
        <v>918</v>
      </c>
      <c r="AH155" s="73" t="n">
        <v>202310245</v>
      </c>
      <c r="AI155" s="73" t="s">
        <v>169</v>
      </c>
      <c r="AJ155" s="79" t="s">
        <v>170</v>
      </c>
      <c r="AK155" s="79" t="s">
        <v>171</v>
      </c>
      <c r="AL155" s="79"/>
      <c r="AM155" s="79"/>
      <c r="AN155" s="75" t="s">
        <v>172</v>
      </c>
      <c r="AO155" s="81" t="s">
        <v>111</v>
      </c>
      <c r="AP155" s="113"/>
      <c r="BM155" s="114"/>
      <c r="BN155" s="114"/>
      <c r="BO155" s="114"/>
      <c r="BP155" s="114"/>
      <c r="BQ155" s="114"/>
      <c r="BR155" s="114"/>
      <c r="BS155" s="114"/>
      <c r="BT155" s="114"/>
    </row>
    <row r="156" s="100" customFormat="true" ht="45" hidden="false" customHeight="true" outlineLevel="0" collapsed="false">
      <c r="B156" s="71" t="s">
        <v>92</v>
      </c>
      <c r="C156" s="72" t="s">
        <v>92</v>
      </c>
      <c r="D156" s="73" t="s">
        <v>605</v>
      </c>
      <c r="E156" s="73" t="s">
        <v>206</v>
      </c>
      <c r="F156" s="73" t="s">
        <v>311</v>
      </c>
      <c r="G156" s="73" t="n">
        <v>202310246</v>
      </c>
      <c r="H156" s="73" t="s">
        <v>881</v>
      </c>
      <c r="I156" s="73" t="s">
        <v>899</v>
      </c>
      <c r="J156" s="74" t="s">
        <v>97</v>
      </c>
      <c r="K156" s="74" t="s">
        <v>97</v>
      </c>
      <c r="L156" s="74" t="s">
        <v>97</v>
      </c>
      <c r="M156" s="74" t="s">
        <v>97</v>
      </c>
      <c r="N156" s="74" t="s">
        <v>97</v>
      </c>
      <c r="O156" s="74" t="s">
        <v>97</v>
      </c>
      <c r="P156" s="75" t="str">
        <f aca="false">CONCATENATE([1]Registros!AT145," ",[1]Registros!AU145)</f>
        <v>Angie González</v>
      </c>
      <c r="Q156" s="76" t="s">
        <v>98</v>
      </c>
      <c r="R156" s="73" t="n">
        <v>1072197229</v>
      </c>
      <c r="S156" s="73" t="s">
        <v>99</v>
      </c>
      <c r="T156" s="73" t="s">
        <v>919</v>
      </c>
      <c r="U156" s="73" t="s">
        <v>920</v>
      </c>
      <c r="V156" s="73" t="n">
        <v>3138295021</v>
      </c>
      <c r="W156" s="73" t="s">
        <v>97</v>
      </c>
      <c r="X156" s="77" t="s">
        <v>22</v>
      </c>
      <c r="Y156" s="75" t="s">
        <v>102</v>
      </c>
      <c r="Z156" s="77" t="s">
        <v>103</v>
      </c>
      <c r="AA156" s="72" t="s">
        <v>104</v>
      </c>
      <c r="AB156" s="72" t="s">
        <v>105</v>
      </c>
      <c r="AC156" s="73" t="s">
        <v>921</v>
      </c>
      <c r="AD156" s="73" t="s">
        <v>922</v>
      </c>
      <c r="AE156" s="73" t="s">
        <v>157</v>
      </c>
      <c r="AF156" s="73" t="s">
        <v>108</v>
      </c>
      <c r="AG156" s="73" t="s">
        <v>108</v>
      </c>
      <c r="AH156" s="73" t="n">
        <v>202310246</v>
      </c>
      <c r="AI156" s="73" t="s">
        <v>108</v>
      </c>
      <c r="AJ156" s="79" t="s">
        <v>109</v>
      </c>
      <c r="AK156" s="79"/>
      <c r="AL156" s="79"/>
      <c r="AM156" s="79"/>
      <c r="AN156" s="75" t="s">
        <v>110</v>
      </c>
      <c r="AO156" s="81" t="s">
        <v>111</v>
      </c>
      <c r="AP156" s="113"/>
      <c r="BM156" s="114"/>
      <c r="BN156" s="114"/>
      <c r="BO156" s="114"/>
      <c r="BP156" s="114"/>
      <c r="BQ156" s="114"/>
      <c r="BR156" s="114"/>
      <c r="BS156" s="114"/>
      <c r="BT156" s="114"/>
    </row>
    <row r="157" s="100" customFormat="true" ht="45" hidden="false" customHeight="true" outlineLevel="0" collapsed="false">
      <c r="B157" s="71" t="s">
        <v>92</v>
      </c>
      <c r="C157" s="72" t="s">
        <v>92</v>
      </c>
      <c r="D157" s="73" t="s">
        <v>93</v>
      </c>
      <c r="E157" s="73" t="s">
        <v>94</v>
      </c>
      <c r="F157" s="73" t="s">
        <v>95</v>
      </c>
      <c r="G157" s="73" t="n">
        <v>202310248</v>
      </c>
      <c r="H157" s="73" t="s">
        <v>881</v>
      </c>
      <c r="I157" s="73" t="s">
        <v>881</v>
      </c>
      <c r="J157" s="74" t="str">
        <f aca="false">CONCATENATE([1]Registros!AK146," ",[1]Registros!AL146)</f>
        <v>FAMISANAR EPS</v>
      </c>
      <c r="K157" s="74" t="s">
        <v>97</v>
      </c>
      <c r="L157" s="73" t="s">
        <v>133</v>
      </c>
      <c r="M157" s="73" t="s">
        <v>134</v>
      </c>
      <c r="N157" s="73" t="s">
        <v>135</v>
      </c>
      <c r="O157" s="73" t="n">
        <v>3078069</v>
      </c>
      <c r="P157" s="75" t="str">
        <f aca="false">CONCATENATE([1]Registros!AT146," ",[1]Registros!AU146)</f>
        <v>CARLOS EDUARDO CAVIEDES ROLDAN</v>
      </c>
      <c r="Q157" s="76" t="s">
        <v>98</v>
      </c>
      <c r="R157" s="73" t="n">
        <v>19066346</v>
      </c>
      <c r="S157" s="73" t="s">
        <v>99</v>
      </c>
      <c r="T157" s="73" t="s">
        <v>97</v>
      </c>
      <c r="U157" s="73" t="s">
        <v>923</v>
      </c>
      <c r="V157" s="73" t="n">
        <v>3014349289</v>
      </c>
      <c r="W157" s="73" t="s">
        <v>125</v>
      </c>
      <c r="X157" s="77" t="s">
        <v>22</v>
      </c>
      <c r="Y157" s="75" t="s">
        <v>102</v>
      </c>
      <c r="Z157" s="77" t="s">
        <v>103</v>
      </c>
      <c r="AA157" s="72" t="s">
        <v>104</v>
      </c>
      <c r="AB157" s="72" t="s">
        <v>105</v>
      </c>
      <c r="AC157" s="78" t="s">
        <v>924</v>
      </c>
      <c r="AD157" s="73" t="s">
        <v>107</v>
      </c>
      <c r="AE157" s="73" t="s">
        <v>107</v>
      </c>
      <c r="AF157" s="73" t="s">
        <v>108</v>
      </c>
      <c r="AG157" s="73" t="s">
        <v>108</v>
      </c>
      <c r="AH157" s="73" t="n">
        <v>202310248</v>
      </c>
      <c r="AI157" s="73" t="s">
        <v>108</v>
      </c>
      <c r="AJ157" s="79" t="s">
        <v>109</v>
      </c>
      <c r="AK157" s="79"/>
      <c r="AL157" s="79"/>
      <c r="AM157" s="79"/>
      <c r="AN157" s="75" t="s">
        <v>110</v>
      </c>
      <c r="AO157" s="81" t="s">
        <v>111</v>
      </c>
      <c r="AP157" s="113"/>
      <c r="BM157" s="114"/>
      <c r="BN157" s="114"/>
      <c r="BO157" s="114"/>
      <c r="BP157" s="114"/>
      <c r="BQ157" s="114"/>
      <c r="BR157" s="114"/>
      <c r="BS157" s="114"/>
      <c r="BT157" s="114"/>
    </row>
    <row r="158" s="100" customFormat="true" ht="45" hidden="false" customHeight="true" outlineLevel="0" collapsed="false">
      <c r="B158" s="71" t="s">
        <v>92</v>
      </c>
      <c r="C158" s="72" t="s">
        <v>92</v>
      </c>
      <c r="D158" s="73" t="s">
        <v>93</v>
      </c>
      <c r="E158" s="73" t="s">
        <v>94</v>
      </c>
      <c r="F158" s="73" t="s">
        <v>95</v>
      </c>
      <c r="G158" s="73" t="n">
        <v>202310251</v>
      </c>
      <c r="H158" s="73" t="s">
        <v>881</v>
      </c>
      <c r="I158" s="73" t="s">
        <v>881</v>
      </c>
      <c r="J158" s="74" t="str">
        <f aca="false">CONCATENATE([1]Registros!AK147," ",[1]Registros!AL147)</f>
        <v>ANDREA GUERRERO</v>
      </c>
      <c r="K158" s="74" t="s">
        <v>97</v>
      </c>
      <c r="L158" s="73" t="s">
        <v>925</v>
      </c>
      <c r="M158" s="73" t="s">
        <v>163</v>
      </c>
      <c r="N158" s="73" t="s">
        <v>501</v>
      </c>
      <c r="O158" s="73" t="s">
        <v>121</v>
      </c>
      <c r="P158" s="75" t="str">
        <f aca="false">CONCATENATE([1]Registros!AT147," ",[1]Registros!AU147)</f>
        <v>TOMAS EDUARDO VILLALBA GOMEZ</v>
      </c>
      <c r="Q158" s="76" t="s">
        <v>98</v>
      </c>
      <c r="R158" s="73" t="n">
        <v>17157490</v>
      </c>
      <c r="S158" s="73" t="s">
        <v>122</v>
      </c>
      <c r="T158" s="73" t="s">
        <v>97</v>
      </c>
      <c r="U158" s="73" t="s">
        <v>926</v>
      </c>
      <c r="V158" s="73" t="n">
        <v>3173964393</v>
      </c>
      <c r="W158" s="73" t="s">
        <v>125</v>
      </c>
      <c r="X158" s="77" t="s">
        <v>22</v>
      </c>
      <c r="Y158" s="75" t="s">
        <v>102</v>
      </c>
      <c r="Z158" s="77" t="s">
        <v>103</v>
      </c>
      <c r="AA158" s="72" t="s">
        <v>104</v>
      </c>
      <c r="AB158" s="72" t="s">
        <v>105</v>
      </c>
      <c r="AC158" s="78" t="s">
        <v>927</v>
      </c>
      <c r="AD158" s="73" t="s">
        <v>107</v>
      </c>
      <c r="AE158" s="73" t="s">
        <v>107</v>
      </c>
      <c r="AF158" s="73" t="s">
        <v>108</v>
      </c>
      <c r="AG158" s="73" t="s">
        <v>108</v>
      </c>
      <c r="AH158" s="73" t="n">
        <v>202310251</v>
      </c>
      <c r="AI158" s="73" t="s">
        <v>108</v>
      </c>
      <c r="AJ158" s="79" t="s">
        <v>109</v>
      </c>
      <c r="AK158" s="79"/>
      <c r="AL158" s="79"/>
      <c r="AM158" s="79"/>
      <c r="AN158" s="75" t="s">
        <v>110</v>
      </c>
      <c r="AO158" s="81" t="s">
        <v>111</v>
      </c>
      <c r="AP158" s="113"/>
      <c r="BM158" s="114"/>
      <c r="BN158" s="114"/>
      <c r="BO158" s="114"/>
      <c r="BP158" s="114"/>
      <c r="BQ158" s="114"/>
      <c r="BR158" s="114"/>
      <c r="BS158" s="114"/>
      <c r="BT158" s="114"/>
    </row>
    <row r="159" s="100" customFormat="true" ht="45" hidden="false" customHeight="true" outlineLevel="0" collapsed="false">
      <c r="B159" s="71" t="s">
        <v>92</v>
      </c>
      <c r="C159" s="72" t="s">
        <v>92</v>
      </c>
      <c r="D159" s="73" t="s">
        <v>93</v>
      </c>
      <c r="E159" s="73" t="s">
        <v>267</v>
      </c>
      <c r="F159" s="73" t="s">
        <v>311</v>
      </c>
      <c r="G159" s="73" t="n">
        <v>202310252</v>
      </c>
      <c r="H159" s="73" t="s">
        <v>881</v>
      </c>
      <c r="I159" s="73" t="s">
        <v>881</v>
      </c>
      <c r="J159" s="74" t="str">
        <f aca="false">CONCATENATE([1]Registros!AK148," ",[1]Registros!AL148)</f>
        <v>Gabriel Ramírez mesa</v>
      </c>
      <c r="K159" s="73" t="n">
        <v>79490056</v>
      </c>
      <c r="L159" s="73" t="s">
        <v>928</v>
      </c>
      <c r="M159" s="73" t="s">
        <v>929</v>
      </c>
      <c r="N159" s="73" t="s">
        <v>930</v>
      </c>
      <c r="O159" s="73" t="n">
        <v>3243796732</v>
      </c>
      <c r="P159" s="75" t="str">
        <f aca="false">CONCATENATE([1]Registros!AT148," ",[1]Registros!AU148)</f>
        <v>segunda maría mesa de ramirez</v>
      </c>
      <c r="Q159" s="76" t="s">
        <v>98</v>
      </c>
      <c r="R159" s="73" t="n">
        <v>41472732</v>
      </c>
      <c r="S159" s="73" t="s">
        <v>122</v>
      </c>
      <c r="T159" s="73" t="s">
        <v>931</v>
      </c>
      <c r="U159" s="73" t="s">
        <v>97</v>
      </c>
      <c r="V159" s="73" t="n">
        <v>6013334502</v>
      </c>
      <c r="W159" s="73" t="s">
        <v>932</v>
      </c>
      <c r="X159" s="77" t="s">
        <v>22</v>
      </c>
      <c r="Y159" s="75" t="s">
        <v>102</v>
      </c>
      <c r="Z159" s="77" t="s">
        <v>103</v>
      </c>
      <c r="AA159" s="72" t="s">
        <v>104</v>
      </c>
      <c r="AB159" s="72" t="s">
        <v>105</v>
      </c>
      <c r="AC159" s="73" t="s">
        <v>933</v>
      </c>
      <c r="AD159" s="73" t="s">
        <v>107</v>
      </c>
      <c r="AE159" s="73" t="s">
        <v>107</v>
      </c>
      <c r="AF159" s="73" t="s">
        <v>271</v>
      </c>
      <c r="AG159" s="73" t="s">
        <v>918</v>
      </c>
      <c r="AH159" s="73" t="n">
        <v>202310252</v>
      </c>
      <c r="AI159" s="73" t="s">
        <v>169</v>
      </c>
      <c r="AJ159" s="79" t="s">
        <v>170</v>
      </c>
      <c r="AK159" s="79" t="s">
        <v>171</v>
      </c>
      <c r="AL159" s="79"/>
      <c r="AM159" s="79"/>
      <c r="AN159" s="75" t="s">
        <v>172</v>
      </c>
      <c r="AO159" s="81" t="s">
        <v>111</v>
      </c>
      <c r="AP159" s="113"/>
      <c r="BM159" s="114"/>
      <c r="BN159" s="114"/>
      <c r="BO159" s="114"/>
      <c r="BP159" s="114"/>
      <c r="BQ159" s="114"/>
      <c r="BR159" s="114"/>
      <c r="BS159" s="114"/>
      <c r="BT159" s="114"/>
    </row>
    <row r="160" s="100" customFormat="true" ht="45" hidden="false" customHeight="true" outlineLevel="0" collapsed="false">
      <c r="B160" s="71" t="s">
        <v>92</v>
      </c>
      <c r="C160" s="72" t="s">
        <v>92</v>
      </c>
      <c r="D160" s="73" t="s">
        <v>93</v>
      </c>
      <c r="E160" s="73" t="s">
        <v>94</v>
      </c>
      <c r="F160" s="73" t="s">
        <v>95</v>
      </c>
      <c r="G160" s="73" t="n">
        <v>202310250</v>
      </c>
      <c r="H160" s="73" t="s">
        <v>881</v>
      </c>
      <c r="I160" s="73" t="s">
        <v>881</v>
      </c>
      <c r="J160" s="74" t="str">
        <f aca="false">CONCATENATE([1]Registros!AK149," ",[1]Registros!AL149)</f>
        <v>NANCY PATRICIA BRAVO ROBAYO</v>
      </c>
      <c r="K160" s="73" t="s">
        <v>97</v>
      </c>
      <c r="L160" s="73" t="s">
        <v>934</v>
      </c>
      <c r="M160" s="73" t="s">
        <v>163</v>
      </c>
      <c r="N160" s="73" t="s">
        <v>935</v>
      </c>
      <c r="O160" s="73" t="s">
        <v>936</v>
      </c>
      <c r="P160" s="75" t="str">
        <f aca="false">CONCATENATE([1]Registros!AT149," ",[1]Registros!AU149)</f>
        <v>LUIS ALFONSO GUTIERREZ AHUMADA</v>
      </c>
      <c r="Q160" s="76" t="s">
        <v>98</v>
      </c>
      <c r="R160" s="73" t="n">
        <v>11334748</v>
      </c>
      <c r="S160" s="73" t="s">
        <v>122</v>
      </c>
      <c r="T160" s="73" t="s">
        <v>937</v>
      </c>
      <c r="U160" s="73" t="s">
        <v>938</v>
      </c>
      <c r="V160" s="73" t="n">
        <v>3186449307</v>
      </c>
      <c r="W160" s="73" t="s">
        <v>939</v>
      </c>
      <c r="X160" s="77" t="s">
        <v>22</v>
      </c>
      <c r="Y160" s="75" t="s">
        <v>102</v>
      </c>
      <c r="Z160" s="77" t="s">
        <v>103</v>
      </c>
      <c r="AA160" s="72" t="s">
        <v>104</v>
      </c>
      <c r="AB160" s="72" t="s">
        <v>105</v>
      </c>
      <c r="AC160" s="78" t="s">
        <v>940</v>
      </c>
      <c r="AD160" s="73" t="s">
        <v>107</v>
      </c>
      <c r="AE160" s="73" t="s">
        <v>107</v>
      </c>
      <c r="AF160" s="73" t="s">
        <v>108</v>
      </c>
      <c r="AG160" s="73" t="s">
        <v>108</v>
      </c>
      <c r="AH160" s="73" t="n">
        <v>202310250</v>
      </c>
      <c r="AI160" s="73" t="s">
        <v>108</v>
      </c>
      <c r="AJ160" s="79" t="s">
        <v>109</v>
      </c>
      <c r="AK160" s="79"/>
      <c r="AL160" s="79"/>
      <c r="AM160" s="79"/>
      <c r="AN160" s="75" t="s">
        <v>110</v>
      </c>
      <c r="AO160" s="81" t="s">
        <v>111</v>
      </c>
      <c r="AP160" s="113"/>
      <c r="BM160" s="114"/>
      <c r="BN160" s="114"/>
      <c r="BO160" s="114"/>
      <c r="BP160" s="114"/>
      <c r="BQ160" s="114"/>
      <c r="BR160" s="114"/>
      <c r="BS160" s="114"/>
      <c r="BT160" s="114"/>
    </row>
    <row r="161" s="100" customFormat="true" ht="45" hidden="false" customHeight="true" outlineLevel="0" collapsed="false">
      <c r="B161" s="71" t="s">
        <v>92</v>
      </c>
      <c r="C161" s="72" t="s">
        <v>92</v>
      </c>
      <c r="D161" s="73" t="s">
        <v>93</v>
      </c>
      <c r="E161" s="73" t="s">
        <v>94</v>
      </c>
      <c r="F161" s="73" t="s">
        <v>311</v>
      </c>
      <c r="G161" s="73" t="n">
        <v>202310263</v>
      </c>
      <c r="H161" s="73" t="s">
        <v>899</v>
      </c>
      <c r="I161" s="73" t="s">
        <v>941</v>
      </c>
      <c r="J161" s="74" t="s">
        <v>97</v>
      </c>
      <c r="K161" s="74" t="s">
        <v>97</v>
      </c>
      <c r="L161" s="74" t="s">
        <v>97</v>
      </c>
      <c r="M161" s="74" t="s">
        <v>97</v>
      </c>
      <c r="N161" s="74" t="s">
        <v>97</v>
      </c>
      <c r="O161" s="74" t="s">
        <v>97</v>
      </c>
      <c r="P161" s="75" t="s">
        <v>97</v>
      </c>
      <c r="Q161" s="76" t="s">
        <v>97</v>
      </c>
      <c r="R161" s="76" t="s">
        <v>97</v>
      </c>
      <c r="S161" s="73" t="s">
        <v>187</v>
      </c>
      <c r="T161" s="73" t="s">
        <v>97</v>
      </c>
      <c r="U161" s="73" t="s">
        <v>97</v>
      </c>
      <c r="V161" s="73" t="s">
        <v>97</v>
      </c>
      <c r="W161" s="73" t="s">
        <v>97</v>
      </c>
      <c r="X161" s="77" t="s">
        <v>22</v>
      </c>
      <c r="Y161" s="75" t="s">
        <v>102</v>
      </c>
      <c r="Z161" s="77" t="s">
        <v>103</v>
      </c>
      <c r="AA161" s="72" t="s">
        <v>104</v>
      </c>
      <c r="AB161" s="72" t="s">
        <v>105</v>
      </c>
      <c r="AC161" s="73" t="s">
        <v>942</v>
      </c>
      <c r="AD161" s="73" t="s">
        <v>107</v>
      </c>
      <c r="AE161" s="73" t="s">
        <v>107</v>
      </c>
      <c r="AF161" s="73" t="s">
        <v>95</v>
      </c>
      <c r="AG161" s="73" t="s">
        <v>943</v>
      </c>
      <c r="AH161" s="73" t="n">
        <v>202310263</v>
      </c>
      <c r="AI161" s="73" t="s">
        <v>169</v>
      </c>
      <c r="AJ161" s="79" t="s">
        <v>170</v>
      </c>
      <c r="AK161" s="79" t="s">
        <v>171</v>
      </c>
      <c r="AL161" s="79"/>
      <c r="AM161" s="79"/>
      <c r="AN161" s="75" t="s">
        <v>172</v>
      </c>
      <c r="AO161" s="81" t="s">
        <v>111</v>
      </c>
      <c r="AP161" s="113"/>
      <c r="BM161" s="114"/>
      <c r="BN161" s="114"/>
      <c r="BO161" s="114"/>
      <c r="BP161" s="114"/>
      <c r="BQ161" s="114"/>
      <c r="BR161" s="114"/>
      <c r="BS161" s="114"/>
      <c r="BT161" s="114"/>
    </row>
    <row r="162" s="100" customFormat="true" ht="45" hidden="false" customHeight="true" outlineLevel="0" collapsed="false">
      <c r="B162" s="71" t="s">
        <v>92</v>
      </c>
      <c r="C162" s="72" t="s">
        <v>92</v>
      </c>
      <c r="D162" s="73" t="s">
        <v>93</v>
      </c>
      <c r="E162" s="73" t="s">
        <v>94</v>
      </c>
      <c r="F162" s="73" t="s">
        <v>95</v>
      </c>
      <c r="G162" s="73" t="n">
        <v>202310258</v>
      </c>
      <c r="H162" s="73" t="s">
        <v>899</v>
      </c>
      <c r="I162" s="73" t="s">
        <v>899</v>
      </c>
      <c r="J162" s="74" t="str">
        <f aca="false">CONCATENATE([1]Registros!AK151," ",[1]Registros!AL151)</f>
        <v>FAMISANAR EPS</v>
      </c>
      <c r="K162" s="73" t="s">
        <v>97</v>
      </c>
      <c r="L162" s="73" t="s">
        <v>133</v>
      </c>
      <c r="M162" s="73" t="s">
        <v>134</v>
      </c>
      <c r="N162" s="73" t="s">
        <v>135</v>
      </c>
      <c r="O162" s="73" t="n">
        <v>3078069</v>
      </c>
      <c r="P162" s="75" t="str">
        <f aca="false">CONCATENATE([1]Registros!AT151," ",[1]Registros!AU151)</f>
        <v>YESICA LORENA BANDERA NAVAS</v>
      </c>
      <c r="Q162" s="76" t="s">
        <v>98</v>
      </c>
      <c r="R162" s="73" t="n">
        <v>1033799532</v>
      </c>
      <c r="S162" s="73" t="s">
        <v>99</v>
      </c>
      <c r="T162" s="73" t="s">
        <v>97</v>
      </c>
      <c r="U162" s="73" t="s">
        <v>944</v>
      </c>
      <c r="V162" s="73" t="n">
        <v>3044237675</v>
      </c>
      <c r="W162" s="73" t="s">
        <v>945</v>
      </c>
      <c r="X162" s="77" t="s">
        <v>22</v>
      </c>
      <c r="Y162" s="75" t="s">
        <v>102</v>
      </c>
      <c r="Z162" s="77" t="s">
        <v>103</v>
      </c>
      <c r="AA162" s="72" t="s">
        <v>104</v>
      </c>
      <c r="AB162" s="72" t="s">
        <v>105</v>
      </c>
      <c r="AC162" s="78" t="s">
        <v>946</v>
      </c>
      <c r="AD162" s="73" t="s">
        <v>107</v>
      </c>
      <c r="AE162" s="73" t="s">
        <v>107</v>
      </c>
      <c r="AF162" s="73" t="s">
        <v>95</v>
      </c>
      <c r="AG162" s="73" t="s">
        <v>947</v>
      </c>
      <c r="AH162" s="73" t="n">
        <v>202310258</v>
      </c>
      <c r="AI162" s="73" t="s">
        <v>169</v>
      </c>
      <c r="AJ162" s="79" t="s">
        <v>170</v>
      </c>
      <c r="AK162" s="79" t="s">
        <v>171</v>
      </c>
      <c r="AL162" s="79"/>
      <c r="AM162" s="79"/>
      <c r="AN162" s="75" t="s">
        <v>172</v>
      </c>
      <c r="AO162" s="81" t="s">
        <v>111</v>
      </c>
      <c r="AP162" s="113"/>
      <c r="BM162" s="114"/>
      <c r="BN162" s="114"/>
      <c r="BO162" s="114"/>
      <c r="BP162" s="114"/>
      <c r="BQ162" s="114"/>
      <c r="BR162" s="114"/>
      <c r="BS162" s="114"/>
      <c r="BT162" s="114"/>
    </row>
    <row r="163" s="100" customFormat="true" ht="45" hidden="false" customHeight="true" outlineLevel="0" collapsed="false">
      <c r="B163" s="71" t="s">
        <v>92</v>
      </c>
      <c r="C163" s="72" t="s">
        <v>92</v>
      </c>
      <c r="D163" s="73" t="s">
        <v>493</v>
      </c>
      <c r="E163" s="73" t="s">
        <v>94</v>
      </c>
      <c r="F163" s="73" t="s">
        <v>311</v>
      </c>
      <c r="G163" s="73" t="n">
        <v>202310261</v>
      </c>
      <c r="H163" s="73" t="s">
        <v>899</v>
      </c>
      <c r="I163" s="73" t="s">
        <v>941</v>
      </c>
      <c r="J163" s="74" t="s">
        <v>97</v>
      </c>
      <c r="K163" s="74" t="s">
        <v>97</v>
      </c>
      <c r="L163" s="74" t="s">
        <v>97</v>
      </c>
      <c r="M163" s="74" t="s">
        <v>97</v>
      </c>
      <c r="N163" s="74" t="s">
        <v>97</v>
      </c>
      <c r="O163" s="74" t="s">
        <v>97</v>
      </c>
      <c r="P163" s="75" t="str">
        <f aca="false">CONCATENATE([1]Registros!AT152," ",[1]Registros!AU152)</f>
        <v>maria gladys ahumada cuesta</v>
      </c>
      <c r="Q163" s="76" t="s">
        <v>98</v>
      </c>
      <c r="R163" s="73" t="n">
        <v>20800071</v>
      </c>
      <c r="S163" s="73" t="s">
        <v>99</v>
      </c>
      <c r="T163" s="73" t="s">
        <v>948</v>
      </c>
      <c r="U163" s="73" t="s">
        <v>949</v>
      </c>
      <c r="V163" s="73" t="n">
        <v>3124382946</v>
      </c>
      <c r="W163" s="73" t="s">
        <v>97</v>
      </c>
      <c r="X163" s="77" t="s">
        <v>22</v>
      </c>
      <c r="Y163" s="75" t="s">
        <v>102</v>
      </c>
      <c r="Z163" s="77" t="s">
        <v>103</v>
      </c>
      <c r="AA163" s="72" t="s">
        <v>104</v>
      </c>
      <c r="AB163" s="72" t="s">
        <v>105</v>
      </c>
      <c r="AC163" s="73" t="s">
        <v>950</v>
      </c>
      <c r="AD163" s="73" t="s">
        <v>107</v>
      </c>
      <c r="AE163" s="73" t="s">
        <v>107</v>
      </c>
      <c r="AF163" s="73" t="s">
        <v>108</v>
      </c>
      <c r="AG163" s="73" t="s">
        <v>108</v>
      </c>
      <c r="AH163" s="73" t="n">
        <v>202310261</v>
      </c>
      <c r="AI163" s="73" t="s">
        <v>108</v>
      </c>
      <c r="AJ163" s="79" t="s">
        <v>109</v>
      </c>
      <c r="AK163" s="79"/>
      <c r="AL163" s="79"/>
      <c r="AM163" s="79"/>
      <c r="AN163" s="75" t="s">
        <v>110</v>
      </c>
      <c r="AO163" s="81" t="s">
        <v>111</v>
      </c>
      <c r="AP163" s="113"/>
      <c r="BM163" s="114"/>
      <c r="BN163" s="114"/>
      <c r="BO163" s="114"/>
      <c r="BP163" s="114"/>
      <c r="BQ163" s="114"/>
      <c r="BR163" s="114"/>
      <c r="BS163" s="114"/>
      <c r="BT163" s="114"/>
    </row>
    <row r="164" s="100" customFormat="true" ht="45" hidden="false" customHeight="true" outlineLevel="0" collapsed="false">
      <c r="B164" s="71" t="s">
        <v>92</v>
      </c>
      <c r="C164" s="72" t="s">
        <v>92</v>
      </c>
      <c r="D164" s="73" t="s">
        <v>93</v>
      </c>
      <c r="E164" s="73" t="s">
        <v>94</v>
      </c>
      <c r="F164" s="73" t="s">
        <v>95</v>
      </c>
      <c r="G164" s="73" t="n">
        <v>202310262</v>
      </c>
      <c r="H164" s="73" t="s">
        <v>899</v>
      </c>
      <c r="I164" s="73" t="s">
        <v>899</v>
      </c>
      <c r="J164" s="74" t="s">
        <v>97</v>
      </c>
      <c r="K164" s="74" t="s">
        <v>97</v>
      </c>
      <c r="L164" s="74" t="s">
        <v>97</v>
      </c>
      <c r="M164" s="74" t="s">
        <v>97</v>
      </c>
      <c r="N164" s="74" t="s">
        <v>97</v>
      </c>
      <c r="O164" s="74" t="s">
        <v>97</v>
      </c>
      <c r="P164" s="75" t="str">
        <f aca="false">CONCATENATE([1]Registros!AT153," ",[1]Registros!AU153)</f>
        <v>ADYS MARIA PEREZ DE AVILA</v>
      </c>
      <c r="Q164" s="76" t="s">
        <v>98</v>
      </c>
      <c r="R164" s="73" t="n">
        <v>33286096</v>
      </c>
      <c r="S164" s="73" t="s">
        <v>122</v>
      </c>
      <c r="T164" s="73" t="s">
        <v>951</v>
      </c>
      <c r="U164" s="73" t="s">
        <v>952</v>
      </c>
      <c r="V164" s="73" t="n">
        <v>3002024679</v>
      </c>
      <c r="W164" s="73" t="s">
        <v>97</v>
      </c>
      <c r="X164" s="77" t="s">
        <v>22</v>
      </c>
      <c r="Y164" s="75" t="s">
        <v>102</v>
      </c>
      <c r="Z164" s="77" t="s">
        <v>103</v>
      </c>
      <c r="AA164" s="72" t="s">
        <v>104</v>
      </c>
      <c r="AB164" s="72" t="s">
        <v>105</v>
      </c>
      <c r="AC164" s="78" t="s">
        <v>953</v>
      </c>
      <c r="AD164" s="73" t="s">
        <v>107</v>
      </c>
      <c r="AE164" s="73" t="s">
        <v>107</v>
      </c>
      <c r="AF164" s="73" t="s">
        <v>108</v>
      </c>
      <c r="AG164" s="73" t="s">
        <v>108</v>
      </c>
      <c r="AH164" s="73" t="n">
        <v>202310262</v>
      </c>
      <c r="AI164" s="73" t="s">
        <v>108</v>
      </c>
      <c r="AJ164" s="79" t="s">
        <v>109</v>
      </c>
      <c r="AK164" s="79"/>
      <c r="AL164" s="79"/>
      <c r="AM164" s="79"/>
      <c r="AN164" s="75" t="s">
        <v>110</v>
      </c>
      <c r="AO164" s="81" t="s">
        <v>111</v>
      </c>
      <c r="AP164" s="113"/>
      <c r="BM164" s="114"/>
      <c r="BN164" s="114"/>
      <c r="BO164" s="114"/>
      <c r="BP164" s="114"/>
      <c r="BQ164" s="114"/>
      <c r="BR164" s="114"/>
      <c r="BS164" s="114"/>
      <c r="BT164" s="114"/>
    </row>
    <row r="165" s="100" customFormat="true" ht="45" hidden="false" customHeight="true" outlineLevel="0" collapsed="false">
      <c r="B165" s="71" t="s">
        <v>92</v>
      </c>
      <c r="C165" s="72" t="s">
        <v>92</v>
      </c>
      <c r="D165" s="73" t="s">
        <v>93</v>
      </c>
      <c r="E165" s="73" t="s">
        <v>94</v>
      </c>
      <c r="F165" s="73" t="s">
        <v>95</v>
      </c>
      <c r="G165" s="73" t="n">
        <v>202310064</v>
      </c>
      <c r="H165" s="73" t="s">
        <v>252</v>
      </c>
      <c r="I165" s="73" t="s">
        <v>252</v>
      </c>
      <c r="J165" s="74" t="s">
        <v>97</v>
      </c>
      <c r="K165" s="74" t="s">
        <v>97</v>
      </c>
      <c r="L165" s="74" t="s">
        <v>97</v>
      </c>
      <c r="M165" s="74" t="s">
        <v>97</v>
      </c>
      <c r="N165" s="74" t="s">
        <v>97</v>
      </c>
      <c r="O165" s="74" t="s">
        <v>97</v>
      </c>
      <c r="P165" s="75" t="str">
        <f aca="false">CONCATENATE([1]Registros!AT154," ",[1]Registros!AU154)</f>
        <v>KAREN SANCHEZ ACOSTA</v>
      </c>
      <c r="Q165" s="76" t="s">
        <v>98</v>
      </c>
      <c r="R165" s="73" t="n">
        <v>1032465312</v>
      </c>
      <c r="S165" s="73" t="s">
        <v>99</v>
      </c>
      <c r="T165" s="73" t="s">
        <v>97</v>
      </c>
      <c r="U165" s="73" t="s">
        <v>954</v>
      </c>
      <c r="V165" s="73" t="s">
        <v>97</v>
      </c>
      <c r="W165" s="73" t="s">
        <v>97</v>
      </c>
      <c r="X165" s="77" t="s">
        <v>22</v>
      </c>
      <c r="Y165" s="75" t="s">
        <v>102</v>
      </c>
      <c r="Z165" s="77" t="s">
        <v>103</v>
      </c>
      <c r="AA165" s="72" t="s">
        <v>104</v>
      </c>
      <c r="AB165" s="72" t="s">
        <v>105</v>
      </c>
      <c r="AC165" s="78" t="s">
        <v>955</v>
      </c>
      <c r="AD165" s="73" t="s">
        <v>107</v>
      </c>
      <c r="AE165" s="73" t="s">
        <v>107</v>
      </c>
      <c r="AF165" s="73" t="s">
        <v>95</v>
      </c>
      <c r="AG165" s="73" t="s">
        <v>956</v>
      </c>
      <c r="AH165" s="73" t="n">
        <v>202310064</v>
      </c>
      <c r="AI165" s="73" t="s">
        <v>169</v>
      </c>
      <c r="AJ165" s="79" t="s">
        <v>170</v>
      </c>
      <c r="AK165" s="79" t="s">
        <v>171</v>
      </c>
      <c r="AL165" s="79"/>
      <c r="AM165" s="79"/>
      <c r="AN165" s="75" t="s">
        <v>172</v>
      </c>
      <c r="AO165" s="81" t="s">
        <v>111</v>
      </c>
      <c r="AP165" s="113"/>
      <c r="BM165" s="114"/>
      <c r="BN165" s="114"/>
      <c r="BO165" s="114"/>
      <c r="BP165" s="114"/>
      <c r="BQ165" s="114"/>
      <c r="BR165" s="114"/>
      <c r="BS165" s="114"/>
      <c r="BT165" s="114"/>
    </row>
    <row r="166" s="100" customFormat="true" ht="45" hidden="false" customHeight="true" outlineLevel="0" collapsed="false">
      <c r="B166" s="71" t="s">
        <v>92</v>
      </c>
      <c r="C166" s="72" t="s">
        <v>92</v>
      </c>
      <c r="D166" s="73" t="s">
        <v>93</v>
      </c>
      <c r="E166" s="73" t="s">
        <v>94</v>
      </c>
      <c r="F166" s="73" t="s">
        <v>95</v>
      </c>
      <c r="G166" s="73" t="n">
        <v>202310267</v>
      </c>
      <c r="H166" s="73" t="s">
        <v>941</v>
      </c>
      <c r="I166" s="73" t="s">
        <v>941</v>
      </c>
      <c r="J166" s="74" t="s">
        <v>97</v>
      </c>
      <c r="K166" s="74" t="s">
        <v>97</v>
      </c>
      <c r="L166" s="74" t="s">
        <v>97</v>
      </c>
      <c r="M166" s="74" t="s">
        <v>97</v>
      </c>
      <c r="N166" s="74" t="s">
        <v>97</v>
      </c>
      <c r="O166" s="74" t="s">
        <v>97</v>
      </c>
      <c r="P166" s="75" t="str">
        <f aca="false">CONCATENATE([1]Registros!AT155," ",[1]Registros!AU155)</f>
        <v>CECILIA COBA CRUZ</v>
      </c>
      <c r="Q166" s="76" t="s">
        <v>98</v>
      </c>
      <c r="R166" s="73" t="n">
        <v>20631218</v>
      </c>
      <c r="S166" s="73" t="s">
        <v>99</v>
      </c>
      <c r="T166" s="73" t="s">
        <v>957</v>
      </c>
      <c r="U166" s="73" t="s">
        <v>958</v>
      </c>
      <c r="V166" s="73" t="s">
        <v>959</v>
      </c>
      <c r="W166" s="73" t="s">
        <v>97</v>
      </c>
      <c r="X166" s="77" t="s">
        <v>22</v>
      </c>
      <c r="Y166" s="75" t="s">
        <v>102</v>
      </c>
      <c r="Z166" s="77" t="s">
        <v>103</v>
      </c>
      <c r="AA166" s="72" t="s">
        <v>104</v>
      </c>
      <c r="AB166" s="72" t="s">
        <v>105</v>
      </c>
      <c r="AC166" s="78" t="s">
        <v>960</v>
      </c>
      <c r="AD166" s="73" t="s">
        <v>107</v>
      </c>
      <c r="AE166" s="73" t="s">
        <v>107</v>
      </c>
      <c r="AF166" s="73" t="s">
        <v>108</v>
      </c>
      <c r="AG166" s="73" t="s">
        <v>108</v>
      </c>
      <c r="AH166" s="73" t="n">
        <v>202310267</v>
      </c>
      <c r="AI166" s="73" t="s">
        <v>108</v>
      </c>
      <c r="AJ166" s="79" t="s">
        <v>109</v>
      </c>
      <c r="AK166" s="79"/>
      <c r="AL166" s="79"/>
      <c r="AM166" s="79"/>
      <c r="AN166" s="75" t="s">
        <v>110</v>
      </c>
      <c r="AO166" s="81" t="s">
        <v>111</v>
      </c>
      <c r="AP166" s="113"/>
      <c r="BM166" s="114"/>
      <c r="BN166" s="114"/>
      <c r="BO166" s="114"/>
      <c r="BP166" s="114"/>
      <c r="BQ166" s="114"/>
      <c r="BR166" s="114"/>
      <c r="BS166" s="114"/>
      <c r="BT166" s="114"/>
    </row>
    <row r="167" s="100" customFormat="true" ht="45" hidden="false" customHeight="true" outlineLevel="0" collapsed="false">
      <c r="B167" s="71" t="s">
        <v>92</v>
      </c>
      <c r="C167" s="72" t="s">
        <v>92</v>
      </c>
      <c r="D167" s="73" t="s">
        <v>93</v>
      </c>
      <c r="E167" s="73" t="s">
        <v>149</v>
      </c>
      <c r="F167" s="73" t="s">
        <v>95</v>
      </c>
      <c r="G167" s="73" t="n">
        <v>202310260</v>
      </c>
      <c r="H167" s="73" t="s">
        <v>899</v>
      </c>
      <c r="I167" s="73" t="s">
        <v>899</v>
      </c>
      <c r="J167" s="74" t="str">
        <f aca="false">CONCATENATE([1]Registros!AK156," ",[1]Registros!AL156)</f>
        <v>MARIO ALBERTO CAMARGO VILLAREAL</v>
      </c>
      <c r="K167" s="73" t="n">
        <v>79877087</v>
      </c>
      <c r="L167" s="73" t="s">
        <v>97</v>
      </c>
      <c r="M167" s="73" t="s">
        <v>134</v>
      </c>
      <c r="N167" s="73" t="s">
        <v>961</v>
      </c>
      <c r="O167" s="73" t="n">
        <v>3138828436</v>
      </c>
      <c r="P167" s="75" t="str">
        <f aca="false">CONCATENATE([1]Registros!AT156," ",[1]Registros!AU156)</f>
        <v>JUAN ESTEBAN CAMARGO</v>
      </c>
      <c r="Q167" s="76" t="s">
        <v>98</v>
      </c>
      <c r="R167" s="73" t="n">
        <v>1000338556</v>
      </c>
      <c r="S167" s="73" t="s">
        <v>122</v>
      </c>
      <c r="T167" s="73" t="s">
        <v>97</v>
      </c>
      <c r="U167" s="73" t="s">
        <v>97</v>
      </c>
      <c r="V167" s="73" t="s">
        <v>97</v>
      </c>
      <c r="W167" s="73" t="s">
        <v>962</v>
      </c>
      <c r="X167" s="77" t="s">
        <v>22</v>
      </c>
      <c r="Y167" s="75" t="s">
        <v>102</v>
      </c>
      <c r="Z167" s="77" t="s">
        <v>103</v>
      </c>
      <c r="AA167" s="72" t="s">
        <v>104</v>
      </c>
      <c r="AB167" s="72" t="s">
        <v>105</v>
      </c>
      <c r="AC167" s="78" t="s">
        <v>963</v>
      </c>
      <c r="AD167" s="73" t="s">
        <v>370</v>
      </c>
      <c r="AE167" s="73" t="s">
        <v>201</v>
      </c>
      <c r="AF167" s="73" t="s">
        <v>95</v>
      </c>
      <c r="AG167" s="73" t="s">
        <v>964</v>
      </c>
      <c r="AH167" s="73" t="n">
        <v>202310260</v>
      </c>
      <c r="AI167" s="73" t="s">
        <v>169</v>
      </c>
      <c r="AJ167" s="79" t="s">
        <v>170</v>
      </c>
      <c r="AK167" s="79" t="s">
        <v>171</v>
      </c>
      <c r="AL167" s="79"/>
      <c r="AM167" s="79"/>
      <c r="AN167" s="75" t="s">
        <v>172</v>
      </c>
      <c r="AO167" s="81" t="s">
        <v>111</v>
      </c>
      <c r="AP167" s="113"/>
      <c r="BM167" s="114"/>
      <c r="BN167" s="114"/>
      <c r="BO167" s="114"/>
      <c r="BP167" s="114"/>
      <c r="BQ167" s="114"/>
      <c r="BR167" s="114"/>
      <c r="BS167" s="114"/>
      <c r="BT167" s="114"/>
    </row>
    <row r="168" s="100" customFormat="true" ht="45" hidden="false" customHeight="true" outlineLevel="0" collapsed="false">
      <c r="B168" s="71" t="s">
        <v>92</v>
      </c>
      <c r="C168" s="72" t="s">
        <v>92</v>
      </c>
      <c r="D168" s="73" t="s">
        <v>93</v>
      </c>
      <c r="E168" s="73" t="s">
        <v>94</v>
      </c>
      <c r="F168" s="73" t="s">
        <v>95</v>
      </c>
      <c r="G168" s="73" t="n">
        <v>202310268</v>
      </c>
      <c r="H168" s="73" t="s">
        <v>941</v>
      </c>
      <c r="I168" s="73" t="s">
        <v>941</v>
      </c>
      <c r="J168" s="74" t="str">
        <f aca="false">CONCATENATE([1]Registros!AK157," ",[1]Registros!AL157)</f>
        <v>FAMISANAR EPS</v>
      </c>
      <c r="K168" s="73" t="s">
        <v>97</v>
      </c>
      <c r="L168" s="73" t="s">
        <v>97</v>
      </c>
      <c r="M168" s="73" t="s">
        <v>97</v>
      </c>
      <c r="N168" s="73" t="s">
        <v>135</v>
      </c>
      <c r="O168" s="73" t="n">
        <v>3078069</v>
      </c>
      <c r="P168" s="75" t="str">
        <f aca="false">CONCATENATE([1]Registros!AT157," ",[1]Registros!AU157)</f>
        <v>JANET ORDUZ TAVERA</v>
      </c>
      <c r="Q168" s="76" t="s">
        <v>98</v>
      </c>
      <c r="R168" s="73" t="n">
        <v>51963839</v>
      </c>
      <c r="S168" s="73" t="s">
        <v>187</v>
      </c>
      <c r="T168" s="73" t="s">
        <v>97</v>
      </c>
      <c r="U168" s="73" t="s">
        <v>965</v>
      </c>
      <c r="V168" s="73" t="n">
        <v>3102080551</v>
      </c>
      <c r="W168" s="73" t="s">
        <v>16</v>
      </c>
      <c r="X168" s="77" t="s">
        <v>22</v>
      </c>
      <c r="Y168" s="75" t="s">
        <v>102</v>
      </c>
      <c r="Z168" s="77" t="s">
        <v>103</v>
      </c>
      <c r="AA168" s="72" t="s">
        <v>104</v>
      </c>
      <c r="AB168" s="72" t="s">
        <v>105</v>
      </c>
      <c r="AC168" s="78" t="s">
        <v>966</v>
      </c>
      <c r="AD168" s="73" t="s">
        <v>107</v>
      </c>
      <c r="AE168" s="73" t="s">
        <v>107</v>
      </c>
      <c r="AF168" s="73" t="s">
        <v>108</v>
      </c>
      <c r="AG168" s="73" t="s">
        <v>108</v>
      </c>
      <c r="AH168" s="73" t="n">
        <v>202310268</v>
      </c>
      <c r="AI168" s="73" t="s">
        <v>108</v>
      </c>
      <c r="AJ168" s="79" t="s">
        <v>109</v>
      </c>
      <c r="AK168" s="79"/>
      <c r="AL168" s="79"/>
      <c r="AM168" s="79"/>
      <c r="AN168" s="75" t="s">
        <v>110</v>
      </c>
      <c r="AO168" s="81" t="s">
        <v>111</v>
      </c>
      <c r="AP168" s="113"/>
      <c r="BM168" s="114"/>
      <c r="BN168" s="114"/>
      <c r="BO168" s="114"/>
      <c r="BP168" s="114"/>
      <c r="BQ168" s="114"/>
      <c r="BR168" s="114"/>
      <c r="BS168" s="114"/>
      <c r="BT168" s="114"/>
    </row>
    <row r="169" s="100" customFormat="true" ht="45" hidden="false" customHeight="true" outlineLevel="0" collapsed="false">
      <c r="B169" s="71" t="s">
        <v>92</v>
      </c>
      <c r="C169" s="72" t="s">
        <v>92</v>
      </c>
      <c r="D169" s="73" t="s">
        <v>93</v>
      </c>
      <c r="E169" s="73" t="s">
        <v>94</v>
      </c>
      <c r="F169" s="73" t="s">
        <v>311</v>
      </c>
      <c r="G169" s="73" t="n">
        <v>202310264</v>
      </c>
      <c r="H169" s="73" t="s">
        <v>941</v>
      </c>
      <c r="I169" s="73" t="s">
        <v>941</v>
      </c>
      <c r="J169" s="74" t="s">
        <v>97</v>
      </c>
      <c r="K169" s="74" t="s">
        <v>97</v>
      </c>
      <c r="L169" s="74" t="s">
        <v>97</v>
      </c>
      <c r="M169" s="74" t="s">
        <v>97</v>
      </c>
      <c r="N169" s="74" t="s">
        <v>97</v>
      </c>
      <c r="O169" s="74" t="s">
        <v>97</v>
      </c>
      <c r="P169" s="75" t="str">
        <f aca="false">CONCATENATE([1]Registros!AT158," ",[1]Registros!AU158)</f>
        <v>LUZ ELIANA BORRAY MELO</v>
      </c>
      <c r="Q169" s="76" t="s">
        <v>98</v>
      </c>
      <c r="R169" s="73" t="n">
        <v>51984350</v>
      </c>
      <c r="S169" s="73" t="s">
        <v>122</v>
      </c>
      <c r="T169" s="73" t="s">
        <v>967</v>
      </c>
      <c r="U169" s="73" t="s">
        <v>968</v>
      </c>
      <c r="V169" s="73" t="n">
        <v>3123900330</v>
      </c>
      <c r="W169" s="73" t="s">
        <v>97</v>
      </c>
      <c r="X169" s="77" t="s">
        <v>22</v>
      </c>
      <c r="Y169" s="75" t="s">
        <v>102</v>
      </c>
      <c r="Z169" s="77" t="s">
        <v>103</v>
      </c>
      <c r="AA169" s="72" t="s">
        <v>104</v>
      </c>
      <c r="AB169" s="72" t="s">
        <v>105</v>
      </c>
      <c r="AC169" s="73" t="s">
        <v>969</v>
      </c>
      <c r="AD169" s="73" t="s">
        <v>107</v>
      </c>
      <c r="AE169" s="73" t="s">
        <v>107</v>
      </c>
      <c r="AF169" s="73" t="s">
        <v>108</v>
      </c>
      <c r="AG169" s="73" t="s">
        <v>108</v>
      </c>
      <c r="AH169" s="73" t="n">
        <v>202310264</v>
      </c>
      <c r="AI169" s="73" t="s">
        <v>108</v>
      </c>
      <c r="AJ169" s="79" t="s">
        <v>109</v>
      </c>
      <c r="AK169" s="79"/>
      <c r="AL169" s="79"/>
      <c r="AM169" s="79"/>
      <c r="AN169" s="75" t="s">
        <v>110</v>
      </c>
      <c r="AO169" s="81" t="s">
        <v>111</v>
      </c>
      <c r="AP169" s="113"/>
      <c r="BM169" s="114"/>
      <c r="BN169" s="114"/>
      <c r="BO169" s="114"/>
      <c r="BP169" s="114"/>
      <c r="BQ169" s="114"/>
      <c r="BR169" s="114"/>
      <c r="BS169" s="114"/>
      <c r="BT169" s="114"/>
    </row>
    <row r="170" s="100" customFormat="true" ht="45" hidden="false" customHeight="true" outlineLevel="0" collapsed="false">
      <c r="B170" s="71" t="s">
        <v>92</v>
      </c>
      <c r="C170" s="72" t="s">
        <v>92</v>
      </c>
      <c r="D170" s="73" t="s">
        <v>93</v>
      </c>
      <c r="E170" s="73" t="s">
        <v>94</v>
      </c>
      <c r="F170" s="73" t="s">
        <v>95</v>
      </c>
      <c r="G170" s="73" t="n">
        <v>202310272</v>
      </c>
      <c r="H170" s="73" t="s">
        <v>941</v>
      </c>
      <c r="I170" s="73" t="s">
        <v>941</v>
      </c>
      <c r="J170" s="74" t="str">
        <f aca="false">CONCATENATE([1]Registros!AK159," ",[1]Registros!AL159)</f>
        <v>FAMISANAR EPS</v>
      </c>
      <c r="K170" s="74" t="s">
        <v>97</v>
      </c>
      <c r="L170" s="73" t="s">
        <v>133</v>
      </c>
      <c r="M170" s="73" t="s">
        <v>134</v>
      </c>
      <c r="N170" s="73" t="s">
        <v>501</v>
      </c>
      <c r="O170" s="73" t="n">
        <v>6500200</v>
      </c>
      <c r="P170" s="75" t="str">
        <f aca="false">CONCATENATE([1]Registros!AT159," ",[1]Registros!AU159)</f>
        <v>GLORIA AMANDA PARDO MUÑOZ</v>
      </c>
      <c r="Q170" s="76" t="s">
        <v>98</v>
      </c>
      <c r="R170" s="73" t="n">
        <v>51932509</v>
      </c>
      <c r="S170" s="73" t="s">
        <v>99</v>
      </c>
      <c r="T170" s="73" t="s">
        <v>970</v>
      </c>
      <c r="U170" s="73" t="s">
        <v>971</v>
      </c>
      <c r="V170" s="73" t="s">
        <v>972</v>
      </c>
      <c r="W170" s="73" t="s">
        <v>125</v>
      </c>
      <c r="X170" s="77" t="s">
        <v>22</v>
      </c>
      <c r="Y170" s="75" t="s">
        <v>102</v>
      </c>
      <c r="Z170" s="77" t="s">
        <v>103</v>
      </c>
      <c r="AA170" s="72" t="s">
        <v>104</v>
      </c>
      <c r="AB170" s="72" t="s">
        <v>105</v>
      </c>
      <c r="AC170" s="78" t="s">
        <v>973</v>
      </c>
      <c r="AD170" s="73" t="s">
        <v>107</v>
      </c>
      <c r="AE170" s="73" t="s">
        <v>107</v>
      </c>
      <c r="AF170" s="73" t="s">
        <v>108</v>
      </c>
      <c r="AG170" s="73" t="s">
        <v>108</v>
      </c>
      <c r="AH170" s="73" t="n">
        <v>202310272</v>
      </c>
      <c r="AI170" s="73" t="s">
        <v>108</v>
      </c>
      <c r="AJ170" s="79" t="s">
        <v>109</v>
      </c>
      <c r="AK170" s="79"/>
      <c r="AL170" s="79"/>
      <c r="AM170" s="79"/>
      <c r="AN170" s="75" t="s">
        <v>110</v>
      </c>
      <c r="AO170" s="81" t="s">
        <v>111</v>
      </c>
      <c r="AP170" s="113"/>
      <c r="BM170" s="114"/>
      <c r="BN170" s="114"/>
      <c r="BO170" s="114"/>
      <c r="BP170" s="114"/>
      <c r="BQ170" s="114"/>
      <c r="BR170" s="114"/>
      <c r="BS170" s="114"/>
      <c r="BT170" s="114"/>
    </row>
    <row r="171" s="117" customFormat="true" ht="45" hidden="false" customHeight="true" outlineLevel="0" collapsed="false">
      <c r="A171" s="103"/>
      <c r="B171" s="71" t="s">
        <v>92</v>
      </c>
      <c r="C171" s="72" t="s">
        <v>92</v>
      </c>
      <c r="D171" s="73" t="s">
        <v>93</v>
      </c>
      <c r="E171" s="73" t="s">
        <v>94</v>
      </c>
      <c r="F171" s="73" t="s">
        <v>95</v>
      </c>
      <c r="G171" s="73" t="n">
        <v>202310271</v>
      </c>
      <c r="H171" s="73" t="s">
        <v>941</v>
      </c>
      <c r="I171" s="73" t="s">
        <v>941</v>
      </c>
      <c r="J171" s="74" t="str">
        <f aca="false">CONCATENATE([1]Registros!AK160," ",[1]Registros!AL160)</f>
        <v>FAMISANAR EPS</v>
      </c>
      <c r="K171" s="74" t="s">
        <v>97</v>
      </c>
      <c r="L171" s="73" t="s">
        <v>133</v>
      </c>
      <c r="M171" s="73" t="s">
        <v>134</v>
      </c>
      <c r="N171" s="73" t="s">
        <v>350</v>
      </c>
      <c r="O171" s="73" t="n">
        <v>6500200</v>
      </c>
      <c r="P171" s="75" t="str">
        <f aca="false">CONCATENATE([1]Registros!AT160," ",[1]Registros!AU160)</f>
        <v>LUIS CARLOS ARANGO RESTREPO</v>
      </c>
      <c r="Q171" s="76" t="s">
        <v>98</v>
      </c>
      <c r="R171" s="73" t="n">
        <v>17189735</v>
      </c>
      <c r="S171" s="73" t="s">
        <v>99</v>
      </c>
      <c r="T171" s="73" t="s">
        <v>97</v>
      </c>
      <c r="U171" s="73" t="s">
        <v>97</v>
      </c>
      <c r="V171" s="73" t="s">
        <v>974</v>
      </c>
      <c r="W171" s="73" t="s">
        <v>125</v>
      </c>
      <c r="X171" s="77" t="s">
        <v>22</v>
      </c>
      <c r="Y171" s="75" t="s">
        <v>102</v>
      </c>
      <c r="Z171" s="77" t="s">
        <v>103</v>
      </c>
      <c r="AA171" s="72" t="s">
        <v>104</v>
      </c>
      <c r="AB171" s="72" t="s">
        <v>105</v>
      </c>
      <c r="AC171" s="78" t="s">
        <v>975</v>
      </c>
      <c r="AD171" s="73" t="s">
        <v>107</v>
      </c>
      <c r="AE171" s="73" t="s">
        <v>107</v>
      </c>
      <c r="AF171" s="73" t="s">
        <v>108</v>
      </c>
      <c r="AG171" s="73" t="s">
        <v>108</v>
      </c>
      <c r="AH171" s="73" t="n">
        <v>202310271</v>
      </c>
      <c r="AI171" s="73" t="s">
        <v>108</v>
      </c>
      <c r="AJ171" s="79" t="s">
        <v>109</v>
      </c>
      <c r="AK171" s="79"/>
      <c r="AL171" s="79"/>
      <c r="AM171" s="79"/>
      <c r="AN171" s="75" t="s">
        <v>110</v>
      </c>
      <c r="AO171" s="104" t="s">
        <v>111</v>
      </c>
      <c r="AP171" s="115"/>
      <c r="AQ171" s="103"/>
      <c r="AR171" s="103"/>
      <c r="AS171" s="103"/>
      <c r="AT171" s="103"/>
      <c r="AU171" s="103"/>
      <c r="AV171" s="103"/>
      <c r="AW171" s="103"/>
      <c r="AX171" s="103"/>
      <c r="AY171" s="103"/>
      <c r="AZ171" s="103"/>
      <c r="BA171" s="103"/>
      <c r="BB171" s="103"/>
      <c r="BC171" s="103"/>
      <c r="BD171" s="103"/>
      <c r="BE171" s="103"/>
      <c r="BF171" s="103"/>
      <c r="BG171" s="103"/>
      <c r="BH171" s="103"/>
      <c r="BI171" s="103"/>
      <c r="BJ171" s="103"/>
      <c r="BK171" s="103"/>
      <c r="BL171" s="103"/>
      <c r="BM171" s="116"/>
      <c r="BN171" s="116"/>
      <c r="BO171" s="116"/>
      <c r="BP171" s="116"/>
      <c r="BQ171" s="116"/>
      <c r="BR171" s="116"/>
      <c r="BS171" s="116"/>
      <c r="BT171" s="116"/>
      <c r="BV171" s="103"/>
      <c r="BW171" s="103"/>
      <c r="BX171" s="103"/>
      <c r="BY171" s="103"/>
      <c r="BZ171" s="103"/>
      <c r="CA171" s="103"/>
      <c r="CB171" s="103"/>
      <c r="CC171" s="103"/>
      <c r="CD171" s="103"/>
      <c r="CE171" s="103"/>
      <c r="CF171" s="103"/>
      <c r="CG171" s="103"/>
      <c r="CH171" s="103"/>
      <c r="CI171" s="103"/>
      <c r="CJ171" s="103"/>
      <c r="CK171" s="103"/>
      <c r="CL171" s="103"/>
      <c r="CM171" s="103"/>
      <c r="CN171" s="103"/>
      <c r="CO171" s="103"/>
      <c r="CP171" s="103"/>
      <c r="CQ171" s="103"/>
      <c r="CR171" s="103"/>
      <c r="CS171" s="103"/>
      <c r="CT171" s="103"/>
      <c r="CU171" s="103"/>
      <c r="CV171" s="103"/>
      <c r="CW171" s="103"/>
      <c r="CX171" s="103"/>
      <c r="CY171" s="103"/>
      <c r="CZ171" s="103"/>
      <c r="DA171" s="103"/>
      <c r="DB171" s="103"/>
      <c r="DC171" s="103"/>
      <c r="DD171" s="103"/>
      <c r="DE171" s="103"/>
      <c r="DF171" s="103"/>
      <c r="DG171" s="103"/>
      <c r="DH171" s="103"/>
      <c r="DI171" s="103"/>
      <c r="DJ171" s="103"/>
      <c r="DK171" s="103"/>
      <c r="DL171" s="103"/>
      <c r="DM171" s="103"/>
      <c r="DN171" s="103"/>
      <c r="DO171" s="103"/>
      <c r="DP171" s="103"/>
      <c r="DQ171" s="103"/>
      <c r="DR171" s="103"/>
      <c r="DS171" s="103"/>
      <c r="DT171" s="103"/>
      <c r="DU171" s="103"/>
      <c r="DV171" s="103"/>
      <c r="DW171" s="103"/>
      <c r="DX171" s="103"/>
      <c r="DY171" s="103"/>
      <c r="DZ171" s="103"/>
      <c r="EA171" s="103"/>
      <c r="EB171" s="103"/>
      <c r="EC171" s="103"/>
      <c r="ED171" s="103"/>
      <c r="EE171" s="103"/>
      <c r="EF171" s="103"/>
      <c r="EG171" s="103"/>
      <c r="EH171" s="103"/>
      <c r="EI171" s="103"/>
      <c r="EJ171" s="103"/>
      <c r="EK171" s="103"/>
      <c r="EL171" s="103"/>
      <c r="EM171" s="103"/>
      <c r="EN171" s="103"/>
      <c r="EO171" s="103"/>
      <c r="EP171" s="103"/>
      <c r="EQ171" s="103"/>
      <c r="ER171" s="103"/>
      <c r="ES171" s="103"/>
      <c r="ET171" s="103"/>
      <c r="EU171" s="103"/>
      <c r="EV171" s="103"/>
      <c r="EW171" s="103"/>
      <c r="EX171" s="103"/>
      <c r="EY171" s="103"/>
      <c r="EZ171" s="103"/>
      <c r="FA171" s="103"/>
      <c r="FB171" s="103"/>
      <c r="FC171" s="103"/>
      <c r="FD171" s="103"/>
    </row>
    <row r="172" customFormat="false" ht="45" hidden="false" customHeight="true" outlineLevel="0" collapsed="false">
      <c r="B172" s="71" t="s">
        <v>92</v>
      </c>
      <c r="C172" s="72" t="s">
        <v>92</v>
      </c>
      <c r="D172" s="73" t="s">
        <v>93</v>
      </c>
      <c r="E172" s="73" t="s">
        <v>206</v>
      </c>
      <c r="F172" s="73" t="s">
        <v>150</v>
      </c>
      <c r="G172" s="73" t="n">
        <v>202310274</v>
      </c>
      <c r="H172" s="73" t="s">
        <v>941</v>
      </c>
      <c r="I172" s="73" t="s">
        <v>941</v>
      </c>
      <c r="J172" s="74" t="str">
        <f aca="false">CONCATENATE([1]Registros!AK161," ",[1]Registros!AL161)</f>
        <v>DEICY PEREZ</v>
      </c>
      <c r="K172" s="73" t="n">
        <v>1129510659</v>
      </c>
      <c r="L172" s="73" t="s">
        <v>976</v>
      </c>
      <c r="M172" s="73" t="s">
        <v>977</v>
      </c>
      <c r="N172" s="73" t="s">
        <v>978</v>
      </c>
      <c r="O172" s="73" t="n">
        <v>3118332131</v>
      </c>
      <c r="P172" s="75" t="str">
        <f aca="false">CONCATENATE([1]Registros!AT161," ",[1]Registros!AU161)</f>
        <v>LUIS LISANDRO RIVEROS</v>
      </c>
      <c r="Q172" s="76" t="s">
        <v>98</v>
      </c>
      <c r="R172" s="73" t="n">
        <v>4298740</v>
      </c>
      <c r="S172" s="73" t="s">
        <v>99</v>
      </c>
      <c r="T172" s="73" t="s">
        <v>979</v>
      </c>
      <c r="U172" s="73" t="s">
        <v>97</v>
      </c>
      <c r="V172" s="73" t="s">
        <v>97</v>
      </c>
      <c r="W172" s="73" t="s">
        <v>198</v>
      </c>
      <c r="X172" s="77" t="s">
        <v>22</v>
      </c>
      <c r="Y172" s="75" t="s">
        <v>102</v>
      </c>
      <c r="Z172" s="77" t="s">
        <v>103</v>
      </c>
      <c r="AA172" s="72" t="s">
        <v>104</v>
      </c>
      <c r="AB172" s="72" t="s">
        <v>105</v>
      </c>
      <c r="AC172" s="78" t="s">
        <v>980</v>
      </c>
      <c r="AD172" s="73" t="s">
        <v>465</v>
      </c>
      <c r="AE172" s="73" t="s">
        <v>157</v>
      </c>
      <c r="AF172" s="73" t="s">
        <v>108</v>
      </c>
      <c r="AG172" s="73" t="s">
        <v>108</v>
      </c>
      <c r="AH172" s="73" t="n">
        <v>202310274</v>
      </c>
      <c r="AI172" s="73" t="s">
        <v>108</v>
      </c>
      <c r="AJ172" s="79" t="s">
        <v>109</v>
      </c>
      <c r="AK172" s="118"/>
      <c r="AL172" s="119"/>
      <c r="AM172" s="119"/>
      <c r="AN172" s="75" t="s">
        <v>110</v>
      </c>
      <c r="AO172" s="120" t="s">
        <v>111</v>
      </c>
    </row>
    <row r="173" customFormat="false" ht="45" hidden="false" customHeight="true" outlineLevel="0" collapsed="false">
      <c r="B173" s="71" t="s">
        <v>92</v>
      </c>
      <c r="C173" s="72" t="s">
        <v>92</v>
      </c>
      <c r="D173" s="73" t="s">
        <v>93</v>
      </c>
      <c r="E173" s="73" t="s">
        <v>94</v>
      </c>
      <c r="F173" s="73" t="s">
        <v>95</v>
      </c>
      <c r="G173" s="73" t="n">
        <v>202310276</v>
      </c>
      <c r="H173" s="73" t="s">
        <v>941</v>
      </c>
      <c r="I173" s="73" t="s">
        <v>941</v>
      </c>
      <c r="J173" s="74" t="str">
        <f aca="false">CONCATENATE([1]Registros!AK162," ",[1]Registros!AL162)</f>
        <v>JENNY AYURE SANCHEZ</v>
      </c>
      <c r="K173" s="73" t="s">
        <v>97</v>
      </c>
      <c r="L173" s="73" t="s">
        <v>981</v>
      </c>
      <c r="M173" s="73" t="s">
        <v>97</v>
      </c>
      <c r="N173" s="73" t="s">
        <v>982</v>
      </c>
      <c r="O173" s="73" t="s">
        <v>983</v>
      </c>
      <c r="P173" s="75" t="str">
        <f aca="false">CONCATENATE([1]Registros!AT162," ",[1]Registros!AU162)</f>
        <v>LUIS ANGEL VELASQUEZ OVOEDO</v>
      </c>
      <c r="Q173" s="76" t="s">
        <v>98</v>
      </c>
      <c r="R173" s="73" t="n">
        <v>2285162</v>
      </c>
      <c r="S173" s="73" t="s">
        <v>187</v>
      </c>
      <c r="T173" s="73" t="s">
        <v>97</v>
      </c>
      <c r="U173" s="73" t="s">
        <v>97</v>
      </c>
      <c r="V173" s="73" t="s">
        <v>97</v>
      </c>
      <c r="W173" s="73" t="s">
        <v>984</v>
      </c>
      <c r="X173" s="77" t="s">
        <v>22</v>
      </c>
      <c r="Y173" s="75" t="s">
        <v>102</v>
      </c>
      <c r="Z173" s="77" t="s">
        <v>103</v>
      </c>
      <c r="AA173" s="72" t="s">
        <v>104</v>
      </c>
      <c r="AB173" s="72" t="s">
        <v>105</v>
      </c>
      <c r="AC173" s="78" t="s">
        <v>985</v>
      </c>
      <c r="AD173" s="73" t="s">
        <v>107</v>
      </c>
      <c r="AE173" s="73" t="s">
        <v>107</v>
      </c>
      <c r="AF173" s="73" t="s">
        <v>108</v>
      </c>
      <c r="AG173" s="73" t="s">
        <v>108</v>
      </c>
      <c r="AH173" s="73" t="n">
        <v>202310276</v>
      </c>
      <c r="AI173" s="73" t="s">
        <v>108</v>
      </c>
      <c r="AJ173" s="79" t="s">
        <v>109</v>
      </c>
      <c r="AK173" s="118"/>
      <c r="AL173" s="119"/>
      <c r="AM173" s="119"/>
      <c r="AN173" s="75" t="s">
        <v>110</v>
      </c>
      <c r="AO173" s="120" t="s">
        <v>111</v>
      </c>
    </row>
    <row r="174" customFormat="false" ht="45" hidden="false" customHeight="true" outlineLevel="0" collapsed="false">
      <c r="B174" s="71" t="s">
        <v>92</v>
      </c>
      <c r="C174" s="72" t="s">
        <v>92</v>
      </c>
      <c r="D174" s="73" t="s">
        <v>93</v>
      </c>
      <c r="E174" s="73" t="s">
        <v>94</v>
      </c>
      <c r="F174" s="73" t="s">
        <v>95</v>
      </c>
      <c r="G174" s="73" t="n">
        <v>202310278</v>
      </c>
      <c r="H174" s="73" t="s">
        <v>941</v>
      </c>
      <c r="I174" s="73" t="s">
        <v>941</v>
      </c>
      <c r="J174" s="74" t="str">
        <f aca="false">CONCATENATE([1]Registros!AK163," ",[1]Registros!AL163)</f>
        <v>FAMISANAR EPS</v>
      </c>
      <c r="K174" s="73" t="s">
        <v>97</v>
      </c>
      <c r="L174" s="73" t="s">
        <v>118</v>
      </c>
      <c r="M174" s="73" t="s">
        <v>163</v>
      </c>
      <c r="N174" s="73" t="s">
        <v>135</v>
      </c>
      <c r="O174" s="73" t="s">
        <v>164</v>
      </c>
      <c r="P174" s="75" t="str">
        <f aca="false">CONCATENATE([1]Registros!AT163," ",[1]Registros!AU163)</f>
        <v>JOSE PRICILIANO MORENO GARZON</v>
      </c>
      <c r="Q174" s="76" t="s">
        <v>98</v>
      </c>
      <c r="R174" s="73" t="n">
        <v>2867751</v>
      </c>
      <c r="S174" s="73" t="s">
        <v>122</v>
      </c>
      <c r="T174" s="73" t="s">
        <v>97</v>
      </c>
      <c r="U174" s="73" t="s">
        <v>986</v>
      </c>
      <c r="V174" s="73" t="n">
        <v>3203015420</v>
      </c>
      <c r="W174" s="73" t="s">
        <v>125</v>
      </c>
      <c r="X174" s="77" t="s">
        <v>22</v>
      </c>
      <c r="Y174" s="75" t="s">
        <v>102</v>
      </c>
      <c r="Z174" s="77" t="s">
        <v>103</v>
      </c>
      <c r="AA174" s="72" t="s">
        <v>104</v>
      </c>
      <c r="AB174" s="72" t="s">
        <v>105</v>
      </c>
      <c r="AC174" s="78" t="s">
        <v>987</v>
      </c>
      <c r="AD174" s="73" t="s">
        <v>107</v>
      </c>
      <c r="AE174" s="73" t="s">
        <v>107</v>
      </c>
      <c r="AF174" s="73" t="s">
        <v>108</v>
      </c>
      <c r="AG174" s="73" t="s">
        <v>108</v>
      </c>
      <c r="AH174" s="73" t="n">
        <v>202310278</v>
      </c>
      <c r="AI174" s="73" t="s">
        <v>108</v>
      </c>
      <c r="AJ174" s="79" t="s">
        <v>109</v>
      </c>
      <c r="AK174" s="118"/>
      <c r="AL174" s="119"/>
      <c r="AM174" s="119"/>
      <c r="AN174" s="75" t="s">
        <v>110</v>
      </c>
      <c r="AO174" s="120" t="s">
        <v>111</v>
      </c>
    </row>
    <row r="175" customFormat="false" ht="45" hidden="false" customHeight="true" outlineLevel="0" collapsed="false">
      <c r="B175" s="71" t="s">
        <v>92</v>
      </c>
      <c r="C175" s="72" t="s">
        <v>92</v>
      </c>
      <c r="D175" s="73" t="s">
        <v>93</v>
      </c>
      <c r="E175" s="73" t="s">
        <v>94</v>
      </c>
      <c r="F175" s="73" t="s">
        <v>95</v>
      </c>
      <c r="G175" s="73" t="n">
        <v>202310279</v>
      </c>
      <c r="H175" s="73" t="s">
        <v>941</v>
      </c>
      <c r="I175" s="73" t="s">
        <v>941</v>
      </c>
      <c r="J175" s="74" t="s">
        <v>97</v>
      </c>
      <c r="K175" s="74" t="s">
        <v>97</v>
      </c>
      <c r="L175" s="74" t="s">
        <v>97</v>
      </c>
      <c r="M175" s="74" t="s">
        <v>97</v>
      </c>
      <c r="N175" s="74" t="s">
        <v>97</v>
      </c>
      <c r="O175" s="74" t="s">
        <v>97</v>
      </c>
      <c r="P175" s="75" t="str">
        <f aca="false">CONCATENATE([1]Registros!AT164," ",[1]Registros!AU164)</f>
        <v>KAREN ANDREA LADINO RAMIREZ</v>
      </c>
      <c r="Q175" s="76" t="s">
        <v>98</v>
      </c>
      <c r="R175" s="76" t="s">
        <v>97</v>
      </c>
      <c r="S175" s="73" t="s">
        <v>187</v>
      </c>
      <c r="T175" s="73" t="s">
        <v>988</v>
      </c>
      <c r="U175" s="73" t="s">
        <v>989</v>
      </c>
      <c r="V175" s="73" t="s">
        <v>97</v>
      </c>
      <c r="W175" s="73" t="s">
        <v>97</v>
      </c>
      <c r="X175" s="77" t="s">
        <v>22</v>
      </c>
      <c r="Y175" s="75" t="s">
        <v>102</v>
      </c>
      <c r="Z175" s="77" t="s">
        <v>103</v>
      </c>
      <c r="AA175" s="72" t="s">
        <v>104</v>
      </c>
      <c r="AB175" s="72" t="s">
        <v>105</v>
      </c>
      <c r="AC175" s="78" t="s">
        <v>990</v>
      </c>
      <c r="AD175" s="73" t="s">
        <v>107</v>
      </c>
      <c r="AE175" s="73" t="s">
        <v>107</v>
      </c>
      <c r="AF175" s="73" t="s">
        <v>108</v>
      </c>
      <c r="AG175" s="73" t="s">
        <v>108</v>
      </c>
      <c r="AH175" s="73" t="n">
        <v>202310279</v>
      </c>
      <c r="AI175" s="73" t="s">
        <v>108</v>
      </c>
      <c r="AJ175" s="118" t="s">
        <v>109</v>
      </c>
      <c r="AK175" s="118"/>
      <c r="AL175" s="119"/>
      <c r="AM175" s="119"/>
      <c r="AN175" s="75" t="s">
        <v>110</v>
      </c>
      <c r="AO175" s="120" t="s">
        <v>111</v>
      </c>
    </row>
    <row r="176" customFormat="false" ht="45" hidden="false" customHeight="true" outlineLevel="0" collapsed="false">
      <c r="B176" s="71" t="s">
        <v>92</v>
      </c>
      <c r="C176" s="72" t="s">
        <v>92</v>
      </c>
      <c r="D176" s="73" t="s">
        <v>738</v>
      </c>
      <c r="E176" s="73" t="s">
        <v>94</v>
      </c>
      <c r="F176" s="73" t="s">
        <v>95</v>
      </c>
      <c r="G176" s="73" t="n">
        <v>202310280</v>
      </c>
      <c r="H176" s="73" t="s">
        <v>941</v>
      </c>
      <c r="I176" s="73" t="s">
        <v>941</v>
      </c>
      <c r="J176" s="74" t="str">
        <f aca="false">CONCATENATE([1]Registros!AK165," ",[1]Registros!AL165)</f>
        <v>DIANA PALOMINO LONDOÑO</v>
      </c>
      <c r="K176" s="74" t="s">
        <v>97</v>
      </c>
      <c r="L176" s="73" t="s">
        <v>991</v>
      </c>
      <c r="M176" s="73" t="s">
        <v>740</v>
      </c>
      <c r="N176" s="73" t="s">
        <v>992</v>
      </c>
      <c r="O176" s="73" t="n">
        <v>3185893976</v>
      </c>
      <c r="P176" s="75" t="str">
        <f aca="false">CONCATENATE([1]Registros!AT165," ",[1]Registros!AU165)</f>
        <v>ARCENIO MEJIA BAEZ</v>
      </c>
      <c r="Q176" s="76" t="s">
        <v>98</v>
      </c>
      <c r="R176" s="73" t="n">
        <v>13347171</v>
      </c>
      <c r="S176" s="73" t="s">
        <v>99</v>
      </c>
      <c r="T176" s="73" t="s">
        <v>97</v>
      </c>
      <c r="U176" s="73" t="s">
        <v>97</v>
      </c>
      <c r="V176" s="73" t="n">
        <v>3204824577</v>
      </c>
      <c r="W176" s="73" t="s">
        <v>743</v>
      </c>
      <c r="X176" s="77" t="s">
        <v>22</v>
      </c>
      <c r="Y176" s="75" t="s">
        <v>102</v>
      </c>
      <c r="Z176" s="77" t="s">
        <v>103</v>
      </c>
      <c r="AA176" s="72" t="s">
        <v>104</v>
      </c>
      <c r="AB176" s="72" t="s">
        <v>105</v>
      </c>
      <c r="AC176" s="78" t="s">
        <v>993</v>
      </c>
      <c r="AD176" s="73" t="s">
        <v>107</v>
      </c>
      <c r="AE176" s="73" t="s">
        <v>107</v>
      </c>
      <c r="AF176" s="73" t="s">
        <v>108</v>
      </c>
      <c r="AG176" s="73" t="s">
        <v>108</v>
      </c>
      <c r="AH176" s="73" t="n">
        <v>202310280</v>
      </c>
      <c r="AI176" s="73" t="s">
        <v>108</v>
      </c>
      <c r="AJ176" s="79" t="s">
        <v>109</v>
      </c>
      <c r="AK176" s="118"/>
      <c r="AL176" s="119"/>
      <c r="AM176" s="119"/>
      <c r="AN176" s="75" t="s">
        <v>110</v>
      </c>
      <c r="AO176" s="120" t="s">
        <v>111</v>
      </c>
    </row>
    <row r="177" customFormat="false" ht="45" hidden="false" customHeight="true" outlineLevel="0" collapsed="false">
      <c r="B177" s="71" t="s">
        <v>92</v>
      </c>
      <c r="C177" s="72" t="s">
        <v>92</v>
      </c>
      <c r="D177" s="73" t="s">
        <v>93</v>
      </c>
      <c r="E177" s="73" t="s">
        <v>94</v>
      </c>
      <c r="F177" s="73" t="s">
        <v>95</v>
      </c>
      <c r="G177" s="73" t="n">
        <v>202310282</v>
      </c>
      <c r="H177" s="73" t="s">
        <v>941</v>
      </c>
      <c r="I177" s="73" t="s">
        <v>941</v>
      </c>
      <c r="J177" s="74" t="str">
        <f aca="false">CONCATENATE([1]Registros!AK166," ",[1]Registros!AL166)</f>
        <v>FAMISANAR EPS</v>
      </c>
      <c r="K177" s="74" t="s">
        <v>97</v>
      </c>
      <c r="L177" s="73" t="s">
        <v>118</v>
      </c>
      <c r="M177" s="73" t="s">
        <v>163</v>
      </c>
      <c r="N177" s="73" t="s">
        <v>135</v>
      </c>
      <c r="O177" s="73" t="s">
        <v>164</v>
      </c>
      <c r="P177" s="75" t="str">
        <f aca="false">CONCATENATE([1]Registros!AT166," ",[1]Registros!AU166)</f>
        <v>MARLENY MARIA DIAZ FRANCO</v>
      </c>
      <c r="Q177" s="76" t="s">
        <v>98</v>
      </c>
      <c r="R177" s="73" t="n">
        <v>21070690</v>
      </c>
      <c r="S177" s="73" t="s">
        <v>122</v>
      </c>
      <c r="T177" s="73" t="s">
        <v>97</v>
      </c>
      <c r="U177" s="73" t="s">
        <v>994</v>
      </c>
      <c r="V177" s="73" t="n">
        <v>3005168275</v>
      </c>
      <c r="W177" s="73" t="s">
        <v>125</v>
      </c>
      <c r="X177" s="77" t="s">
        <v>22</v>
      </c>
      <c r="Y177" s="75" t="s">
        <v>102</v>
      </c>
      <c r="Z177" s="77" t="s">
        <v>103</v>
      </c>
      <c r="AA177" s="72" t="s">
        <v>104</v>
      </c>
      <c r="AB177" s="72" t="s">
        <v>105</v>
      </c>
      <c r="AC177" s="78" t="s">
        <v>995</v>
      </c>
      <c r="AD177" s="73" t="s">
        <v>107</v>
      </c>
      <c r="AE177" s="73" t="s">
        <v>107</v>
      </c>
      <c r="AF177" s="73" t="s">
        <v>108</v>
      </c>
      <c r="AG177" s="73" t="s">
        <v>108</v>
      </c>
      <c r="AH177" s="73" t="n">
        <v>202310282</v>
      </c>
      <c r="AI177" s="73" t="s">
        <v>108</v>
      </c>
      <c r="AJ177" s="79" t="s">
        <v>109</v>
      </c>
      <c r="AK177" s="118"/>
      <c r="AL177" s="119"/>
      <c r="AM177" s="119"/>
      <c r="AN177" s="75" t="s">
        <v>110</v>
      </c>
      <c r="AO177" s="120" t="s">
        <v>111</v>
      </c>
    </row>
    <row r="178" customFormat="false" ht="45" hidden="false" customHeight="true" outlineLevel="0" collapsed="false">
      <c r="B178" s="71" t="s">
        <v>92</v>
      </c>
      <c r="C178" s="72" t="s">
        <v>92</v>
      </c>
      <c r="D178" s="73" t="s">
        <v>93</v>
      </c>
      <c r="E178" s="73" t="s">
        <v>94</v>
      </c>
      <c r="F178" s="73" t="s">
        <v>95</v>
      </c>
      <c r="G178" s="73" t="n">
        <v>202310281</v>
      </c>
      <c r="H178" s="73" t="s">
        <v>941</v>
      </c>
      <c r="I178" s="73" t="s">
        <v>941</v>
      </c>
      <c r="J178" s="74" t="str">
        <f aca="false">CONCATENATE([1]Registros!AK167," ",[1]Registros!AL167)</f>
        <v>FAMISANAR EPS</v>
      </c>
      <c r="K178" s="74" t="s">
        <v>97</v>
      </c>
      <c r="L178" s="73" t="s">
        <v>118</v>
      </c>
      <c r="M178" s="73" t="s">
        <v>163</v>
      </c>
      <c r="N178" s="73" t="s">
        <v>135</v>
      </c>
      <c r="O178" s="73" t="s">
        <v>164</v>
      </c>
      <c r="P178" s="75" t="str">
        <f aca="false">CONCATENATE([1]Registros!AT167," ",[1]Registros!AU167)</f>
        <v>BLANCA ESPERANZA GUERRERO MENDOZA</v>
      </c>
      <c r="Q178" s="76" t="s">
        <v>98</v>
      </c>
      <c r="R178" s="73" t="n">
        <v>40022824</v>
      </c>
      <c r="S178" s="73" t="s">
        <v>122</v>
      </c>
      <c r="T178" s="73" t="s">
        <v>97</v>
      </c>
      <c r="U178" s="73" t="s">
        <v>996</v>
      </c>
      <c r="V178" s="73" t="n">
        <v>3143793046</v>
      </c>
      <c r="W178" s="73" t="s">
        <v>125</v>
      </c>
      <c r="X178" s="77" t="s">
        <v>22</v>
      </c>
      <c r="Y178" s="75" t="s">
        <v>102</v>
      </c>
      <c r="Z178" s="77" t="s">
        <v>103</v>
      </c>
      <c r="AA178" s="72" t="s">
        <v>104</v>
      </c>
      <c r="AB178" s="72" t="s">
        <v>105</v>
      </c>
      <c r="AC178" s="78" t="s">
        <v>997</v>
      </c>
      <c r="AD178" s="73" t="s">
        <v>107</v>
      </c>
      <c r="AE178" s="73" t="s">
        <v>107</v>
      </c>
      <c r="AF178" s="73" t="s">
        <v>108</v>
      </c>
      <c r="AG178" s="73" t="s">
        <v>108</v>
      </c>
      <c r="AH178" s="73" t="n">
        <v>202310281</v>
      </c>
      <c r="AI178" s="73" t="s">
        <v>108</v>
      </c>
      <c r="AJ178" s="79" t="s">
        <v>109</v>
      </c>
      <c r="AK178" s="118"/>
      <c r="AL178" s="119"/>
      <c r="AM178" s="119"/>
      <c r="AN178" s="75" t="s">
        <v>110</v>
      </c>
      <c r="AO178" s="120" t="s">
        <v>111</v>
      </c>
    </row>
    <row r="179" customFormat="false" ht="45" hidden="false" customHeight="true" outlineLevel="0" collapsed="false">
      <c r="B179" s="71" t="s">
        <v>92</v>
      </c>
      <c r="C179" s="72" t="s">
        <v>92</v>
      </c>
      <c r="D179" s="73" t="s">
        <v>93</v>
      </c>
      <c r="E179" s="73" t="s">
        <v>94</v>
      </c>
      <c r="F179" s="73" t="s">
        <v>95</v>
      </c>
      <c r="G179" s="73" t="n">
        <v>202310283</v>
      </c>
      <c r="H179" s="73" t="s">
        <v>941</v>
      </c>
      <c r="I179" s="73" t="s">
        <v>998</v>
      </c>
      <c r="J179" s="74" t="str">
        <f aca="false">CONCATENATE([1]Registros!AK168," ",[1]Registros!AL168)</f>
        <v>DIANA MARCELA SEGURA GARZON</v>
      </c>
      <c r="K179" s="74" t="s">
        <v>97</v>
      </c>
      <c r="L179" s="73" t="s">
        <v>97</v>
      </c>
      <c r="M179" s="73" t="s">
        <v>163</v>
      </c>
      <c r="N179" s="73" t="s">
        <v>383</v>
      </c>
      <c r="O179" s="73" t="s">
        <v>97</v>
      </c>
      <c r="P179" s="75" t="str">
        <f aca="false">CONCATENATE([1]Registros!AT168," ",[1]Registros!AU168)</f>
        <v>CLARA BEATRIZ GARZON PEÑA</v>
      </c>
      <c r="Q179" s="76" t="s">
        <v>98</v>
      </c>
      <c r="R179" s="73" t="n">
        <v>51658630</v>
      </c>
      <c r="S179" s="73" t="s">
        <v>99</v>
      </c>
      <c r="T179" s="73" t="s">
        <v>999</v>
      </c>
      <c r="U179" s="73" t="s">
        <v>383</v>
      </c>
      <c r="V179" s="73" t="s">
        <v>1000</v>
      </c>
      <c r="W179" s="73" t="s">
        <v>97</v>
      </c>
      <c r="X179" s="77" t="s">
        <v>22</v>
      </c>
      <c r="Y179" s="75" t="s">
        <v>102</v>
      </c>
      <c r="Z179" s="77" t="s">
        <v>103</v>
      </c>
      <c r="AA179" s="72" t="s">
        <v>104</v>
      </c>
      <c r="AB179" s="72" t="s">
        <v>105</v>
      </c>
      <c r="AC179" s="78" t="s">
        <v>1001</v>
      </c>
      <c r="AD179" s="73" t="s">
        <v>107</v>
      </c>
      <c r="AE179" s="73" t="s">
        <v>107</v>
      </c>
      <c r="AF179" s="73" t="s">
        <v>108</v>
      </c>
      <c r="AG179" s="73" t="s">
        <v>108</v>
      </c>
      <c r="AH179" s="73" t="n">
        <v>202310283</v>
      </c>
      <c r="AI179" s="73" t="s">
        <v>108</v>
      </c>
      <c r="AJ179" s="79" t="s">
        <v>109</v>
      </c>
      <c r="AK179" s="118"/>
      <c r="AL179" s="119"/>
      <c r="AM179" s="119"/>
      <c r="AN179" s="75" t="s">
        <v>110</v>
      </c>
      <c r="AO179" s="120" t="s">
        <v>111</v>
      </c>
    </row>
    <row r="180" customFormat="false" ht="45" hidden="false" customHeight="true" outlineLevel="0" collapsed="false">
      <c r="B180" s="71" t="s">
        <v>92</v>
      </c>
      <c r="C180" s="72" t="s">
        <v>92</v>
      </c>
      <c r="D180" s="73" t="s">
        <v>93</v>
      </c>
      <c r="E180" s="73" t="s">
        <v>206</v>
      </c>
      <c r="F180" s="73" t="s">
        <v>150</v>
      </c>
      <c r="G180" s="73" t="n">
        <v>202310285</v>
      </c>
      <c r="H180" s="73" t="s">
        <v>998</v>
      </c>
      <c r="I180" s="73" t="s">
        <v>998</v>
      </c>
      <c r="J180" s="74" t="s">
        <v>97</v>
      </c>
      <c r="K180" s="74" t="s">
        <v>97</v>
      </c>
      <c r="L180" s="74" t="s">
        <v>97</v>
      </c>
      <c r="M180" s="74" t="s">
        <v>97</v>
      </c>
      <c r="N180" s="74" t="s">
        <v>97</v>
      </c>
      <c r="O180" s="74" t="s">
        <v>97</v>
      </c>
      <c r="P180" s="75" t="str">
        <f aca="false">CONCATENATE([1]Registros!AT169," ",[1]Registros!AU169)</f>
        <v>ISABEL SANTAMARIA REYES</v>
      </c>
      <c r="Q180" s="76" t="s">
        <v>98</v>
      </c>
      <c r="R180" s="73" t="n">
        <v>22505154</v>
      </c>
      <c r="S180" s="73" t="s">
        <v>99</v>
      </c>
      <c r="T180" s="73" t="s">
        <v>1002</v>
      </c>
      <c r="U180" s="73" t="s">
        <v>1003</v>
      </c>
      <c r="V180" s="73" t="n">
        <v>3045338309</v>
      </c>
      <c r="W180" s="73" t="s">
        <v>97</v>
      </c>
      <c r="X180" s="77" t="s">
        <v>22</v>
      </c>
      <c r="Y180" s="75" t="s">
        <v>102</v>
      </c>
      <c r="Z180" s="77" t="s">
        <v>103</v>
      </c>
      <c r="AA180" s="72" t="s">
        <v>104</v>
      </c>
      <c r="AB180" s="72" t="s">
        <v>105</v>
      </c>
      <c r="AC180" s="78" t="s">
        <v>1004</v>
      </c>
      <c r="AD180" s="73" t="s">
        <v>212</v>
      </c>
      <c r="AE180" s="73" t="s">
        <v>213</v>
      </c>
      <c r="AF180" s="73" t="s">
        <v>108</v>
      </c>
      <c r="AG180" s="73" t="s">
        <v>108</v>
      </c>
      <c r="AH180" s="73" t="n">
        <v>202310285</v>
      </c>
      <c r="AI180" s="73" t="s">
        <v>108</v>
      </c>
      <c r="AJ180" s="79" t="s">
        <v>109</v>
      </c>
      <c r="AK180" s="118"/>
      <c r="AL180" s="119"/>
      <c r="AM180" s="119"/>
      <c r="AN180" s="75" t="s">
        <v>110</v>
      </c>
      <c r="AO180" s="120" t="s">
        <v>111</v>
      </c>
    </row>
    <row r="181" customFormat="false" ht="45" hidden="false" customHeight="true" outlineLevel="0" collapsed="false">
      <c r="B181" s="71" t="s">
        <v>92</v>
      </c>
      <c r="C181" s="72" t="s">
        <v>92</v>
      </c>
      <c r="D181" s="73" t="s">
        <v>450</v>
      </c>
      <c r="E181" s="73" t="s">
        <v>267</v>
      </c>
      <c r="F181" s="73" t="s">
        <v>194</v>
      </c>
      <c r="G181" s="73" t="n">
        <v>202310291</v>
      </c>
      <c r="H181" s="73" t="s">
        <v>998</v>
      </c>
      <c r="I181" s="73" t="s">
        <v>998</v>
      </c>
      <c r="J181" s="74" t="s">
        <v>97</v>
      </c>
      <c r="K181" s="74" t="s">
        <v>97</v>
      </c>
      <c r="L181" s="74" t="s">
        <v>97</v>
      </c>
      <c r="M181" s="74" t="s">
        <v>97</v>
      </c>
      <c r="N181" s="74" t="s">
        <v>97</v>
      </c>
      <c r="O181" s="74" t="s">
        <v>97</v>
      </c>
      <c r="P181" s="75" t="str">
        <f aca="false">CONCATENATE([1]Registros!AT170," ",[1]Registros!AU170)</f>
        <v>JOHNNY JESUS HERNANDEZ RIVERO</v>
      </c>
      <c r="Q181" s="76" t="s">
        <v>98</v>
      </c>
      <c r="R181" s="73" t="n">
        <v>5074035</v>
      </c>
      <c r="S181" s="73" t="s">
        <v>99</v>
      </c>
      <c r="T181" s="73" t="s">
        <v>1005</v>
      </c>
      <c r="U181" s="73" t="s">
        <v>97</v>
      </c>
      <c r="V181" s="73" t="n">
        <v>3216321676</v>
      </c>
      <c r="W181" s="73" t="s">
        <v>97</v>
      </c>
      <c r="X181" s="77" t="s">
        <v>22</v>
      </c>
      <c r="Y181" s="75" t="s">
        <v>102</v>
      </c>
      <c r="Z181" s="77" t="s">
        <v>103</v>
      </c>
      <c r="AA181" s="72" t="s">
        <v>104</v>
      </c>
      <c r="AB181" s="72" t="s">
        <v>105</v>
      </c>
      <c r="AC181" s="78" t="s">
        <v>1006</v>
      </c>
      <c r="AD181" s="73" t="s">
        <v>107</v>
      </c>
      <c r="AE181" s="73" t="s">
        <v>107</v>
      </c>
      <c r="AF181" s="73" t="s">
        <v>271</v>
      </c>
      <c r="AG181" s="73" t="s">
        <v>1007</v>
      </c>
      <c r="AH181" s="73" t="n">
        <v>202310291</v>
      </c>
      <c r="AI181" s="73" t="s">
        <v>169</v>
      </c>
      <c r="AJ181" s="79" t="s">
        <v>170</v>
      </c>
      <c r="AK181" s="118" t="s">
        <v>171</v>
      </c>
      <c r="AL181" s="119"/>
      <c r="AM181" s="119"/>
      <c r="AN181" s="75" t="s">
        <v>172</v>
      </c>
      <c r="AO181" s="120" t="s">
        <v>111</v>
      </c>
    </row>
    <row r="182" customFormat="false" ht="45" hidden="false" customHeight="true" outlineLevel="0" collapsed="false">
      <c r="B182" s="71" t="s">
        <v>92</v>
      </c>
      <c r="C182" s="72" t="s">
        <v>92</v>
      </c>
      <c r="D182" s="73" t="s">
        <v>93</v>
      </c>
      <c r="E182" s="73" t="s">
        <v>94</v>
      </c>
      <c r="F182" s="73" t="s">
        <v>95</v>
      </c>
      <c r="G182" s="73" t="n">
        <v>202310286</v>
      </c>
      <c r="H182" s="73" t="s">
        <v>998</v>
      </c>
      <c r="I182" s="73" t="s">
        <v>998</v>
      </c>
      <c r="J182" s="74" t="str">
        <f aca="false">CONCATENATE([1]Registros!AK171," ",[1]Registros!AL171)</f>
        <v>DANIELA PULIDO</v>
      </c>
      <c r="K182" s="74" t="s">
        <v>97</v>
      </c>
      <c r="L182" s="73" t="s">
        <v>97</v>
      </c>
      <c r="M182" s="73" t="s">
        <v>97</v>
      </c>
      <c r="N182" s="73" t="s">
        <v>1008</v>
      </c>
      <c r="O182" s="73" t="s">
        <v>97</v>
      </c>
      <c r="P182" s="75" t="str">
        <f aca="false">CONCATENATE([1]Registros!AT171," ",[1]Registros!AU171)</f>
        <v>JORGE PULIDO</v>
      </c>
      <c r="Q182" s="76" t="s">
        <v>98</v>
      </c>
      <c r="R182" s="73" t="n">
        <v>3004953</v>
      </c>
      <c r="S182" s="73" t="s">
        <v>187</v>
      </c>
      <c r="T182" s="73" t="s">
        <v>97</v>
      </c>
      <c r="U182" s="73" t="s">
        <v>97</v>
      </c>
      <c r="V182" s="73" t="s">
        <v>97</v>
      </c>
      <c r="W182" s="73" t="s">
        <v>97</v>
      </c>
      <c r="X182" s="77" t="s">
        <v>22</v>
      </c>
      <c r="Y182" s="75" t="s">
        <v>102</v>
      </c>
      <c r="Z182" s="77" t="s">
        <v>103</v>
      </c>
      <c r="AA182" s="72" t="s">
        <v>104</v>
      </c>
      <c r="AB182" s="72" t="s">
        <v>105</v>
      </c>
      <c r="AC182" s="78" t="s">
        <v>1009</v>
      </c>
      <c r="AD182" s="73" t="s">
        <v>107</v>
      </c>
      <c r="AE182" s="73" t="s">
        <v>107</v>
      </c>
      <c r="AF182" s="73" t="s">
        <v>108</v>
      </c>
      <c r="AG182" s="73" t="s">
        <v>108</v>
      </c>
      <c r="AH182" s="73" t="n">
        <v>202310286</v>
      </c>
      <c r="AI182" s="73" t="s">
        <v>108</v>
      </c>
      <c r="AJ182" s="79" t="s">
        <v>109</v>
      </c>
      <c r="AK182" s="118"/>
      <c r="AL182" s="119"/>
      <c r="AM182" s="119"/>
      <c r="AN182" s="75" t="s">
        <v>110</v>
      </c>
      <c r="AO182" s="120" t="s">
        <v>111</v>
      </c>
    </row>
    <row r="183" customFormat="false" ht="45" hidden="false" customHeight="true" outlineLevel="0" collapsed="false">
      <c r="B183" s="71" t="s">
        <v>92</v>
      </c>
      <c r="C183" s="72" t="s">
        <v>92</v>
      </c>
      <c r="D183" s="73" t="s">
        <v>93</v>
      </c>
      <c r="E183" s="73" t="s">
        <v>149</v>
      </c>
      <c r="F183" s="73" t="s">
        <v>95</v>
      </c>
      <c r="G183" s="73" t="n">
        <v>202310288</v>
      </c>
      <c r="H183" s="73" t="s">
        <v>998</v>
      </c>
      <c r="I183" s="73" t="s">
        <v>998</v>
      </c>
      <c r="J183" s="74" t="str">
        <f aca="false">CONCATENATE([1]Registros!AK172," ",[1]Registros!AL172)</f>
        <v>PEDRO JULIAN LOPEZ SIERRA</v>
      </c>
      <c r="K183" s="74" t="s">
        <v>97</v>
      </c>
      <c r="L183" s="73" t="s">
        <v>97</v>
      </c>
      <c r="M183" s="73" t="s">
        <v>134</v>
      </c>
      <c r="N183" s="73" t="s">
        <v>453</v>
      </c>
      <c r="O183" s="73" t="s">
        <v>97</v>
      </c>
      <c r="P183" s="75" t="str">
        <f aca="false">CONCATENATE([1]Registros!AT172," ",[1]Registros!AU172)</f>
        <v>GLORIA ELBINIA URREGO MARTINEZ</v>
      </c>
      <c r="Q183" s="76" t="s">
        <v>98</v>
      </c>
      <c r="R183" s="73" t="n">
        <v>23700833</v>
      </c>
      <c r="S183" s="73" t="s">
        <v>187</v>
      </c>
      <c r="T183" s="73" t="s">
        <v>97</v>
      </c>
      <c r="U183" s="73" t="s">
        <v>97</v>
      </c>
      <c r="V183" s="73" t="n">
        <v>3218263156</v>
      </c>
      <c r="W183" s="73" t="s">
        <v>1010</v>
      </c>
      <c r="X183" s="77" t="s">
        <v>22</v>
      </c>
      <c r="Y183" s="75" t="s">
        <v>102</v>
      </c>
      <c r="Z183" s="77" t="s">
        <v>103</v>
      </c>
      <c r="AA183" s="72" t="s">
        <v>104</v>
      </c>
      <c r="AB183" s="72" t="s">
        <v>105</v>
      </c>
      <c r="AC183" s="78" t="s">
        <v>1011</v>
      </c>
      <c r="AD183" s="73" t="s">
        <v>1012</v>
      </c>
      <c r="AE183" s="73" t="s">
        <v>201</v>
      </c>
      <c r="AF183" s="73" t="s">
        <v>108</v>
      </c>
      <c r="AG183" s="73" t="s">
        <v>108</v>
      </c>
      <c r="AH183" s="73" t="n">
        <v>202310288</v>
      </c>
      <c r="AI183" s="73" t="s">
        <v>108</v>
      </c>
      <c r="AJ183" s="97" t="s">
        <v>109</v>
      </c>
      <c r="AK183" s="118"/>
      <c r="AL183" s="119"/>
      <c r="AM183" s="119"/>
      <c r="AN183" s="75" t="s">
        <v>110</v>
      </c>
      <c r="AO183" s="120" t="s">
        <v>111</v>
      </c>
    </row>
    <row r="184" customFormat="false" ht="45" hidden="false" customHeight="true" outlineLevel="0" collapsed="false">
      <c r="B184" s="71" t="s">
        <v>92</v>
      </c>
      <c r="C184" s="72" t="s">
        <v>92</v>
      </c>
      <c r="D184" s="73" t="s">
        <v>93</v>
      </c>
      <c r="E184" s="73" t="s">
        <v>94</v>
      </c>
      <c r="F184" s="73" t="s">
        <v>95</v>
      </c>
      <c r="G184" s="73" t="n">
        <v>202310153</v>
      </c>
      <c r="H184" s="73" t="s">
        <v>132</v>
      </c>
      <c r="I184" s="73" t="s">
        <v>132</v>
      </c>
      <c r="J184" s="74" t="s">
        <v>97</v>
      </c>
      <c r="K184" s="74" t="s">
        <v>97</v>
      </c>
      <c r="L184" s="74" t="s">
        <v>97</v>
      </c>
      <c r="M184" s="74" t="s">
        <v>97</v>
      </c>
      <c r="N184" s="74" t="s">
        <v>97</v>
      </c>
      <c r="O184" s="74" t="s">
        <v>97</v>
      </c>
      <c r="P184" s="75" t="str">
        <f aca="false">CONCATENATE([1]Registros!AT173," ",[1]Registros!AU173)</f>
        <v>SANDRA PATRICIA PEREZ</v>
      </c>
      <c r="Q184" s="76" t="s">
        <v>98</v>
      </c>
      <c r="R184" s="73" t="n">
        <v>52166059</v>
      </c>
      <c r="S184" s="73" t="s">
        <v>99</v>
      </c>
      <c r="T184" s="73" t="s">
        <v>97</v>
      </c>
      <c r="U184" s="73" t="s">
        <v>1013</v>
      </c>
      <c r="V184" s="73" t="s">
        <v>97</v>
      </c>
      <c r="W184" s="73" t="s">
        <v>97</v>
      </c>
      <c r="X184" s="77" t="s">
        <v>22</v>
      </c>
      <c r="Y184" s="75" t="s">
        <v>102</v>
      </c>
      <c r="Z184" s="77" t="s">
        <v>103</v>
      </c>
      <c r="AA184" s="72" t="s">
        <v>104</v>
      </c>
      <c r="AB184" s="72" t="s">
        <v>105</v>
      </c>
      <c r="AC184" s="78" t="s">
        <v>1014</v>
      </c>
      <c r="AD184" s="73" t="s">
        <v>107</v>
      </c>
      <c r="AE184" s="73" t="s">
        <v>107</v>
      </c>
      <c r="AF184" s="73" t="s">
        <v>95</v>
      </c>
      <c r="AG184" s="73" t="s">
        <v>1015</v>
      </c>
      <c r="AH184" s="73" t="n">
        <v>202310153</v>
      </c>
      <c r="AI184" s="73" t="s">
        <v>169</v>
      </c>
      <c r="AJ184" s="79" t="s">
        <v>170</v>
      </c>
      <c r="AK184" s="118" t="s">
        <v>171</v>
      </c>
      <c r="AL184" s="119"/>
      <c r="AM184" s="119"/>
      <c r="AN184" s="75" t="s">
        <v>172</v>
      </c>
      <c r="AO184" s="120" t="s">
        <v>111</v>
      </c>
    </row>
    <row r="185" customFormat="false" ht="45" hidden="false" customHeight="true" outlineLevel="0" collapsed="false">
      <c r="B185" s="71" t="s">
        <v>92</v>
      </c>
      <c r="C185" s="72" t="s">
        <v>92</v>
      </c>
      <c r="D185" s="73" t="s">
        <v>93</v>
      </c>
      <c r="E185" s="73" t="s">
        <v>267</v>
      </c>
      <c r="F185" s="73" t="s">
        <v>194</v>
      </c>
      <c r="G185" s="73" t="n">
        <v>202310287</v>
      </c>
      <c r="H185" s="73" t="s">
        <v>998</v>
      </c>
      <c r="I185" s="73" t="s">
        <v>998</v>
      </c>
      <c r="J185" s="74" t="str">
        <f aca="false">CONCATENATE([1]Registros!AK174," ",[1]Registros!AL174)</f>
        <v>MARIA TERESA ALDANA</v>
      </c>
      <c r="K185" s="73" t="n">
        <v>30563909</v>
      </c>
      <c r="L185" s="73" t="s">
        <v>1016</v>
      </c>
      <c r="M185" s="73" t="s">
        <v>97</v>
      </c>
      <c r="N185" s="73" t="s">
        <v>1017</v>
      </c>
      <c r="O185" s="73" t="n">
        <v>315601995</v>
      </c>
      <c r="P185" s="75" t="str">
        <f aca="false">CONCATENATE([1]Registros!AT174," ",[1]Registros!AU174)</f>
        <v>JULIA ALVAREZ DE ALDANA</v>
      </c>
      <c r="Q185" s="76" t="s">
        <v>98</v>
      </c>
      <c r="R185" s="73" t="n">
        <v>26047084</v>
      </c>
      <c r="S185" s="73" t="s">
        <v>99</v>
      </c>
      <c r="T185" s="73" t="s">
        <v>1016</v>
      </c>
      <c r="U185" s="73" t="s">
        <v>97</v>
      </c>
      <c r="V185" s="73" t="n">
        <v>315601995</v>
      </c>
      <c r="W185" s="73" t="s">
        <v>198</v>
      </c>
      <c r="X185" s="77" t="s">
        <v>22</v>
      </c>
      <c r="Y185" s="75" t="s">
        <v>102</v>
      </c>
      <c r="Z185" s="77" t="s">
        <v>103</v>
      </c>
      <c r="AA185" s="72" t="s">
        <v>104</v>
      </c>
      <c r="AB185" s="72" t="s">
        <v>105</v>
      </c>
      <c r="AC185" s="78" t="s">
        <v>1018</v>
      </c>
      <c r="AD185" s="73" t="s">
        <v>107</v>
      </c>
      <c r="AE185" s="73" t="s">
        <v>107</v>
      </c>
      <c r="AF185" s="73" t="s">
        <v>271</v>
      </c>
      <c r="AG185" s="73" t="s">
        <v>1019</v>
      </c>
      <c r="AH185" s="73" t="n">
        <v>202310287</v>
      </c>
      <c r="AI185" s="73" t="s">
        <v>169</v>
      </c>
      <c r="AJ185" s="79" t="s">
        <v>170</v>
      </c>
      <c r="AK185" s="118" t="s">
        <v>171</v>
      </c>
      <c r="AL185" s="119"/>
      <c r="AM185" s="119"/>
      <c r="AN185" s="75" t="s">
        <v>172</v>
      </c>
      <c r="AO185" s="120" t="s">
        <v>111</v>
      </c>
    </row>
    <row r="186" customFormat="false" ht="45" hidden="false" customHeight="true" outlineLevel="0" collapsed="false">
      <c r="B186" s="71" t="s">
        <v>92</v>
      </c>
      <c r="C186" s="72" t="s">
        <v>92</v>
      </c>
      <c r="D186" s="73" t="s">
        <v>93</v>
      </c>
      <c r="E186" s="73" t="s">
        <v>94</v>
      </c>
      <c r="F186" s="73" t="s">
        <v>95</v>
      </c>
      <c r="G186" s="73" t="n">
        <v>202310154</v>
      </c>
      <c r="H186" s="73" t="s">
        <v>132</v>
      </c>
      <c r="I186" s="73" t="s">
        <v>132</v>
      </c>
      <c r="J186" s="74" t="str">
        <f aca="false">CONCATENATE([1]Registros!AK175," ",[1]Registros!AL175)</f>
        <v>ISABEL RODRIGUEZ</v>
      </c>
      <c r="K186" s="73" t="s">
        <v>97</v>
      </c>
      <c r="L186" s="73" t="s">
        <v>97</v>
      </c>
      <c r="M186" s="73" t="s">
        <v>134</v>
      </c>
      <c r="N186" s="73" t="s">
        <v>1020</v>
      </c>
      <c r="O186" s="73" t="n">
        <v>3014312080</v>
      </c>
      <c r="P186" s="75" t="str">
        <f aca="false">CONCATENATE([1]Registros!AT175," ",[1]Registros!AU175)</f>
        <v>BLANCA ISABEL RODRIGUEZ</v>
      </c>
      <c r="Q186" s="76" t="s">
        <v>98</v>
      </c>
      <c r="R186" s="73" t="n">
        <v>35493549</v>
      </c>
      <c r="S186" s="73" t="s">
        <v>99</v>
      </c>
      <c r="T186" s="73" t="s">
        <v>97</v>
      </c>
      <c r="U186" s="73" t="s">
        <v>97</v>
      </c>
      <c r="V186" s="73" t="n">
        <v>3014312080</v>
      </c>
      <c r="W186" s="73" t="s">
        <v>97</v>
      </c>
      <c r="X186" s="77" t="s">
        <v>22</v>
      </c>
      <c r="Y186" s="75" t="s">
        <v>102</v>
      </c>
      <c r="Z186" s="77" t="s">
        <v>103</v>
      </c>
      <c r="AA186" s="72" t="s">
        <v>104</v>
      </c>
      <c r="AB186" s="72" t="s">
        <v>105</v>
      </c>
      <c r="AC186" s="78" t="s">
        <v>1021</v>
      </c>
      <c r="AD186" s="73" t="s">
        <v>107</v>
      </c>
      <c r="AE186" s="73" t="s">
        <v>107</v>
      </c>
      <c r="AF186" s="73" t="s">
        <v>95</v>
      </c>
      <c r="AG186" s="73" t="s">
        <v>1022</v>
      </c>
      <c r="AH186" s="73" t="n">
        <v>202310154</v>
      </c>
      <c r="AI186" s="73" t="s">
        <v>169</v>
      </c>
      <c r="AJ186" s="79" t="s">
        <v>170</v>
      </c>
      <c r="AK186" s="118" t="s">
        <v>171</v>
      </c>
      <c r="AL186" s="119"/>
      <c r="AM186" s="119"/>
      <c r="AN186" s="75" t="s">
        <v>172</v>
      </c>
      <c r="AO186" s="120" t="s">
        <v>111</v>
      </c>
    </row>
    <row r="187" customFormat="false" ht="45" hidden="false" customHeight="true" outlineLevel="0" collapsed="false">
      <c r="B187" s="71" t="s">
        <v>92</v>
      </c>
      <c r="C187" s="72" t="s">
        <v>92</v>
      </c>
      <c r="D187" s="73" t="s">
        <v>93</v>
      </c>
      <c r="E187" s="73" t="s">
        <v>94</v>
      </c>
      <c r="F187" s="73" t="s">
        <v>95</v>
      </c>
      <c r="G187" s="73" t="n">
        <v>202310247</v>
      </c>
      <c r="H187" s="73" t="s">
        <v>881</v>
      </c>
      <c r="I187" s="73" t="s">
        <v>881</v>
      </c>
      <c r="J187" s="74" t="str">
        <f aca="false">CONCATENATE([1]Registros!AK176," ",[1]Registros!AL176)</f>
        <v>FAYMO SERVICE</v>
      </c>
      <c r="K187" s="73" t="s">
        <v>97</v>
      </c>
      <c r="L187" s="73" t="s">
        <v>97</v>
      </c>
      <c r="M187" s="73" t="s">
        <v>97</v>
      </c>
      <c r="N187" s="73" t="s">
        <v>1023</v>
      </c>
      <c r="O187" s="73" t="s">
        <v>97</v>
      </c>
      <c r="P187" s="75" t="str">
        <f aca="false">CONCATENATE([1]Registros!AT176," ",[1]Registros!AU176)</f>
        <v>CARLOS JULIO HERNADEZ CLAVIJO</v>
      </c>
      <c r="Q187" s="76" t="s">
        <v>98</v>
      </c>
      <c r="R187" s="73" t="n">
        <v>2983030</v>
      </c>
      <c r="S187" s="73" t="s">
        <v>187</v>
      </c>
      <c r="T187" s="73" t="s">
        <v>97</v>
      </c>
      <c r="U187" s="73" t="s">
        <v>97</v>
      </c>
      <c r="V187" s="73" t="s">
        <v>1024</v>
      </c>
      <c r="W187" s="73" t="s">
        <v>97</v>
      </c>
      <c r="X187" s="77" t="s">
        <v>22</v>
      </c>
      <c r="Y187" s="75" t="s">
        <v>102</v>
      </c>
      <c r="Z187" s="77" t="s">
        <v>103</v>
      </c>
      <c r="AA187" s="72" t="s">
        <v>104</v>
      </c>
      <c r="AB187" s="72" t="s">
        <v>105</v>
      </c>
      <c r="AC187" s="78" t="s">
        <v>1025</v>
      </c>
      <c r="AD187" s="73" t="s">
        <v>107</v>
      </c>
      <c r="AE187" s="73" t="s">
        <v>107</v>
      </c>
      <c r="AF187" s="73" t="s">
        <v>95</v>
      </c>
      <c r="AG187" s="73" t="s">
        <v>1026</v>
      </c>
      <c r="AH187" s="73" t="n">
        <v>202310247</v>
      </c>
      <c r="AI187" s="73" t="s">
        <v>169</v>
      </c>
      <c r="AJ187" s="79" t="s">
        <v>170</v>
      </c>
      <c r="AK187" s="118" t="s">
        <v>171</v>
      </c>
      <c r="AL187" s="119"/>
      <c r="AM187" s="119"/>
      <c r="AN187" s="75" t="s">
        <v>172</v>
      </c>
      <c r="AO187" s="120" t="s">
        <v>111</v>
      </c>
    </row>
    <row r="188" customFormat="false" ht="45" hidden="false" customHeight="true" outlineLevel="0" collapsed="false">
      <c r="B188" s="71" t="s">
        <v>92</v>
      </c>
      <c r="C188" s="72" t="s">
        <v>92</v>
      </c>
      <c r="D188" s="73" t="s">
        <v>93</v>
      </c>
      <c r="E188" s="73" t="s">
        <v>149</v>
      </c>
      <c r="F188" s="73" t="s">
        <v>150</v>
      </c>
      <c r="G188" s="73" t="n">
        <v>202310295</v>
      </c>
      <c r="H188" s="73" t="s">
        <v>96</v>
      </c>
      <c r="I188" s="73" t="s">
        <v>96</v>
      </c>
      <c r="J188" s="74" t="str">
        <f aca="false">CONCATENATE([1]Registros!AK177," ",[1]Registros!AL177)</f>
        <v>ANDERSON ALFONSO PEREZ RODRIGUEZ</v>
      </c>
      <c r="K188" s="73" t="n">
        <v>1022406292</v>
      </c>
      <c r="L188" s="73" t="s">
        <v>97</v>
      </c>
      <c r="M188" s="73" t="s">
        <v>134</v>
      </c>
      <c r="N188" s="73" t="s">
        <v>1027</v>
      </c>
      <c r="O188" s="73" t="n">
        <v>3058193367</v>
      </c>
      <c r="P188" s="75" t="str">
        <f aca="false">CONCATENATE([1]Registros!AT177," ",[1]Registros!AU177)</f>
        <v>BLANCA INES RODRIGUEZ CABRERA</v>
      </c>
      <c r="Q188" s="76" t="s">
        <v>98</v>
      </c>
      <c r="R188" s="73" t="n">
        <v>1071914021</v>
      </c>
      <c r="S188" s="73" t="s">
        <v>99</v>
      </c>
      <c r="T188" s="73" t="s">
        <v>97</v>
      </c>
      <c r="U188" s="73" t="s">
        <v>97</v>
      </c>
      <c r="V188" s="73" t="n">
        <v>3058193367</v>
      </c>
      <c r="W188" s="73" t="s">
        <v>1028</v>
      </c>
      <c r="X188" s="77" t="s">
        <v>22</v>
      </c>
      <c r="Y188" s="75" t="s">
        <v>102</v>
      </c>
      <c r="Z188" s="77" t="s">
        <v>103</v>
      </c>
      <c r="AA188" s="72" t="s">
        <v>104</v>
      </c>
      <c r="AB188" s="72" t="s">
        <v>105</v>
      </c>
      <c r="AC188" s="78" t="s">
        <v>1029</v>
      </c>
      <c r="AD188" s="73" t="s">
        <v>694</v>
      </c>
      <c r="AE188" s="73" t="s">
        <v>201</v>
      </c>
      <c r="AF188" s="73" t="s">
        <v>108</v>
      </c>
      <c r="AG188" s="73" t="s">
        <v>108</v>
      </c>
      <c r="AH188" s="73" t="n">
        <v>202310295</v>
      </c>
      <c r="AI188" s="73" t="s">
        <v>108</v>
      </c>
      <c r="AJ188" s="97" t="s">
        <v>109</v>
      </c>
      <c r="AK188" s="118"/>
      <c r="AL188" s="119"/>
      <c r="AM188" s="119"/>
      <c r="AN188" s="75" t="s">
        <v>110</v>
      </c>
      <c r="AO188" s="120" t="s">
        <v>111</v>
      </c>
    </row>
    <row r="189" customFormat="false" ht="45" hidden="false" customHeight="true" outlineLevel="0" collapsed="false">
      <c r="B189" s="71" t="s">
        <v>92</v>
      </c>
      <c r="C189" s="72" t="s">
        <v>92</v>
      </c>
      <c r="D189" s="73" t="s">
        <v>93</v>
      </c>
      <c r="E189" s="73" t="s">
        <v>94</v>
      </c>
      <c r="F189" s="73" t="s">
        <v>95</v>
      </c>
      <c r="G189" s="73" t="n">
        <v>202310297</v>
      </c>
      <c r="H189" s="73" t="s">
        <v>96</v>
      </c>
      <c r="I189" s="73" t="s">
        <v>96</v>
      </c>
      <c r="J189" s="74" t="str">
        <f aca="false">CONCATENATE([1]Registros!AK178," ",[1]Registros!AL178)</f>
        <v>NORMA CONSTANZA VARGAS MONTEALEGRE</v>
      </c>
      <c r="K189" s="73" t="s">
        <v>97</v>
      </c>
      <c r="L189" s="73" t="s">
        <v>97</v>
      </c>
      <c r="M189" s="73" t="s">
        <v>97</v>
      </c>
      <c r="N189" s="73" t="s">
        <v>1030</v>
      </c>
      <c r="O189" s="73" t="s">
        <v>97</v>
      </c>
      <c r="P189" s="75" t="str">
        <f aca="false">CONCATENATE([1]Registros!AT178," ",[1]Registros!AU178)</f>
        <v>ALFONSO VARGAS TORRES</v>
      </c>
      <c r="Q189" s="76" t="s">
        <v>98</v>
      </c>
      <c r="R189" s="73" t="n">
        <v>14985735</v>
      </c>
      <c r="S189" s="73" t="s">
        <v>187</v>
      </c>
      <c r="T189" s="73" t="s">
        <v>97</v>
      </c>
      <c r="U189" s="73" t="s">
        <v>97</v>
      </c>
      <c r="V189" s="73" t="s">
        <v>97</v>
      </c>
      <c r="W189" s="73" t="s">
        <v>198</v>
      </c>
      <c r="X189" s="77" t="s">
        <v>22</v>
      </c>
      <c r="Y189" s="75" t="s">
        <v>102</v>
      </c>
      <c r="Z189" s="77" t="s">
        <v>103</v>
      </c>
      <c r="AA189" s="72" t="s">
        <v>104</v>
      </c>
      <c r="AB189" s="72" t="s">
        <v>105</v>
      </c>
      <c r="AC189" s="78" t="s">
        <v>1031</v>
      </c>
      <c r="AD189" s="73" t="s">
        <v>107</v>
      </c>
      <c r="AE189" s="73" t="s">
        <v>107</v>
      </c>
      <c r="AF189" s="73" t="s">
        <v>108</v>
      </c>
      <c r="AG189" s="73" t="s">
        <v>108</v>
      </c>
      <c r="AH189" s="73" t="n">
        <v>202310297</v>
      </c>
      <c r="AI189" s="73" t="s">
        <v>108</v>
      </c>
      <c r="AJ189" s="97" t="s">
        <v>109</v>
      </c>
      <c r="AK189" s="118"/>
      <c r="AL189" s="119"/>
      <c r="AM189" s="119"/>
      <c r="AN189" s="75" t="s">
        <v>110</v>
      </c>
      <c r="AO189" s="120" t="s">
        <v>111</v>
      </c>
    </row>
    <row r="190" customFormat="false" ht="45" hidden="false" customHeight="true" outlineLevel="0" collapsed="false">
      <c r="B190" s="71" t="s">
        <v>92</v>
      </c>
      <c r="C190" s="72" t="s">
        <v>92</v>
      </c>
      <c r="D190" s="73" t="s">
        <v>93</v>
      </c>
      <c r="E190" s="73" t="s">
        <v>94</v>
      </c>
      <c r="F190" s="73" t="s">
        <v>95</v>
      </c>
      <c r="G190" s="73" t="n">
        <v>202310298</v>
      </c>
      <c r="H190" s="73" t="s">
        <v>96</v>
      </c>
      <c r="I190" s="73" t="s">
        <v>96</v>
      </c>
      <c r="J190" s="74" t="str">
        <f aca="false">CONCATENATE([1]Registros!AK179," ",[1]Registros!AL179)</f>
        <v>BLANCA ANDREA SANCHEZ LAGOS</v>
      </c>
      <c r="K190" s="73" t="s">
        <v>97</v>
      </c>
      <c r="L190" s="73" t="s">
        <v>97</v>
      </c>
      <c r="M190" s="73" t="s">
        <v>97</v>
      </c>
      <c r="N190" s="73" t="s">
        <v>1032</v>
      </c>
      <c r="O190" s="73" t="s">
        <v>1033</v>
      </c>
      <c r="P190" s="75" t="str">
        <f aca="false">CONCATENATE([1]Registros!AT179," ",[1]Registros!AU179)</f>
        <v>ALEJANDRINA LAGOS</v>
      </c>
      <c r="Q190" s="76" t="s">
        <v>1034</v>
      </c>
      <c r="R190" s="73" t="n">
        <v>35493088</v>
      </c>
      <c r="S190" s="73" t="s">
        <v>187</v>
      </c>
      <c r="T190" s="73" t="s">
        <v>97</v>
      </c>
      <c r="U190" s="73" t="s">
        <v>97</v>
      </c>
      <c r="V190" s="73" t="n">
        <v>3195060847</v>
      </c>
      <c r="W190" s="73" t="s">
        <v>198</v>
      </c>
      <c r="X190" s="77" t="s">
        <v>22</v>
      </c>
      <c r="Y190" s="75" t="s">
        <v>102</v>
      </c>
      <c r="Z190" s="77" t="s">
        <v>103</v>
      </c>
      <c r="AA190" s="72" t="s">
        <v>104</v>
      </c>
      <c r="AB190" s="72" t="s">
        <v>105</v>
      </c>
      <c r="AC190" s="78" t="s">
        <v>1035</v>
      </c>
      <c r="AD190" s="73" t="s">
        <v>107</v>
      </c>
      <c r="AE190" s="73" t="s">
        <v>107</v>
      </c>
      <c r="AF190" s="73" t="s">
        <v>108</v>
      </c>
      <c r="AG190" s="73" t="s">
        <v>108</v>
      </c>
      <c r="AH190" s="73" t="n">
        <v>202310298</v>
      </c>
      <c r="AI190" s="73" t="s">
        <v>108</v>
      </c>
      <c r="AJ190" s="97" t="s">
        <v>109</v>
      </c>
      <c r="AK190" s="118"/>
      <c r="AL190" s="119"/>
      <c r="AM190" s="119"/>
      <c r="AN190" s="75" t="s">
        <v>110</v>
      </c>
      <c r="AO190" s="120" t="s">
        <v>111</v>
      </c>
    </row>
    <row r="191" customFormat="false" ht="45" hidden="false" customHeight="true" outlineLevel="0" collapsed="false">
      <c r="B191" s="71" t="s">
        <v>92</v>
      </c>
      <c r="C191" s="72" t="s">
        <v>92</v>
      </c>
      <c r="D191" s="73" t="s">
        <v>260</v>
      </c>
      <c r="E191" s="73" t="s">
        <v>206</v>
      </c>
      <c r="F191" s="73" t="s">
        <v>194</v>
      </c>
      <c r="G191" s="73" t="n">
        <v>202310299</v>
      </c>
      <c r="H191" s="73" t="s">
        <v>96</v>
      </c>
      <c r="I191" s="73" t="s">
        <v>96</v>
      </c>
      <c r="J191" s="74" t="str">
        <f aca="false">CONCATENATE([1]Registros!AK180," ",[1]Registros!AL180)</f>
        <v>WILLIAM RICARDO GUATAMA SALAMANCA</v>
      </c>
      <c r="K191" s="73" t="n">
        <v>1016043620</v>
      </c>
      <c r="L191" s="73" t="s">
        <v>1036</v>
      </c>
      <c r="M191" s="73" t="s">
        <v>599</v>
      </c>
      <c r="N191" s="73" t="s">
        <v>1037</v>
      </c>
      <c r="O191" s="73" t="n">
        <v>3023941124</v>
      </c>
      <c r="P191" s="75" t="str">
        <f aca="false">CONCATENATE([1]Registros!AT180," ",[1]Registros!AU180)</f>
        <v>JONATHAN FERNANDO GUATAMA SALAMANCA</v>
      </c>
      <c r="Q191" s="76" t="s">
        <v>98</v>
      </c>
      <c r="R191" s="73" t="n">
        <v>1016026616</v>
      </c>
      <c r="S191" s="73" t="s">
        <v>99</v>
      </c>
      <c r="T191" s="73" t="s">
        <v>97</v>
      </c>
      <c r="U191" s="73" t="s">
        <v>97</v>
      </c>
      <c r="V191" s="73" t="n">
        <v>3023941124</v>
      </c>
      <c r="W191" s="73" t="s">
        <v>857</v>
      </c>
      <c r="X191" s="77" t="s">
        <v>22</v>
      </c>
      <c r="Y191" s="75" t="s">
        <v>102</v>
      </c>
      <c r="Z191" s="77" t="s">
        <v>103</v>
      </c>
      <c r="AA191" s="72" t="s">
        <v>104</v>
      </c>
      <c r="AB191" s="72" t="s">
        <v>105</v>
      </c>
      <c r="AC191" s="78" t="s">
        <v>1038</v>
      </c>
      <c r="AD191" s="73" t="s">
        <v>224</v>
      </c>
      <c r="AE191" s="73" t="s">
        <v>225</v>
      </c>
      <c r="AF191" s="73" t="s">
        <v>108</v>
      </c>
      <c r="AG191" s="73" t="s">
        <v>108</v>
      </c>
      <c r="AH191" s="73" t="n">
        <v>202310299</v>
      </c>
      <c r="AI191" s="73" t="s">
        <v>108</v>
      </c>
      <c r="AJ191" s="97" t="s">
        <v>109</v>
      </c>
      <c r="AK191" s="118"/>
      <c r="AL191" s="119"/>
      <c r="AM191" s="119"/>
      <c r="AN191" s="75" t="s">
        <v>110</v>
      </c>
      <c r="AO191" s="120" t="s">
        <v>111</v>
      </c>
    </row>
    <row r="192" customFormat="false" ht="45" hidden="false" customHeight="true" outlineLevel="0" collapsed="false">
      <c r="B192" s="71" t="s">
        <v>92</v>
      </c>
      <c r="C192" s="72" t="s">
        <v>92</v>
      </c>
      <c r="D192" s="73" t="s">
        <v>605</v>
      </c>
      <c r="E192" s="73" t="s">
        <v>592</v>
      </c>
      <c r="F192" s="73" t="s">
        <v>311</v>
      </c>
      <c r="G192" s="73" t="n">
        <v>202310304</v>
      </c>
      <c r="H192" s="73" t="s">
        <v>96</v>
      </c>
      <c r="I192" s="73" t="s">
        <v>96</v>
      </c>
      <c r="J192" s="74" t="s">
        <v>97</v>
      </c>
      <c r="K192" s="74" t="s">
        <v>97</v>
      </c>
      <c r="L192" s="74" t="s">
        <v>97</v>
      </c>
      <c r="M192" s="74" t="s">
        <v>97</v>
      </c>
      <c r="N192" s="74" t="s">
        <v>97</v>
      </c>
      <c r="O192" s="74" t="s">
        <v>97</v>
      </c>
      <c r="P192" s="75" t="s">
        <v>97</v>
      </c>
      <c r="Q192" s="76" t="s">
        <v>98</v>
      </c>
      <c r="R192" s="76" t="s">
        <v>97</v>
      </c>
      <c r="S192" s="73" t="s">
        <v>187</v>
      </c>
      <c r="T192" s="73" t="s">
        <v>97</v>
      </c>
      <c r="U192" s="73" t="s">
        <v>97</v>
      </c>
      <c r="V192" s="73" t="s">
        <v>97</v>
      </c>
      <c r="W192" s="73" t="s">
        <v>97</v>
      </c>
      <c r="X192" s="77" t="s">
        <v>22</v>
      </c>
      <c r="Y192" s="75" t="s">
        <v>102</v>
      </c>
      <c r="Z192" s="77" t="s">
        <v>103</v>
      </c>
      <c r="AA192" s="72" t="s">
        <v>104</v>
      </c>
      <c r="AB192" s="72" t="s">
        <v>105</v>
      </c>
      <c r="AC192" s="73" t="s">
        <v>1039</v>
      </c>
      <c r="AD192" s="73" t="s">
        <v>107</v>
      </c>
      <c r="AE192" s="73" t="s">
        <v>107</v>
      </c>
      <c r="AF192" s="73" t="s">
        <v>108</v>
      </c>
      <c r="AG192" s="73" t="s">
        <v>108</v>
      </c>
      <c r="AH192" s="73" t="n">
        <v>202310304</v>
      </c>
      <c r="AI192" s="73" t="s">
        <v>108</v>
      </c>
      <c r="AJ192" s="97" t="s">
        <v>109</v>
      </c>
      <c r="AK192" s="118"/>
      <c r="AL192" s="119"/>
      <c r="AM192" s="119"/>
      <c r="AN192" s="75" t="s">
        <v>110</v>
      </c>
      <c r="AO192" s="120" t="s">
        <v>111</v>
      </c>
    </row>
    <row r="193" customFormat="false" ht="45" hidden="false" customHeight="true" outlineLevel="0" collapsed="false">
      <c r="B193" s="71" t="s">
        <v>92</v>
      </c>
      <c r="C193" s="72" t="s">
        <v>92</v>
      </c>
      <c r="D193" s="73" t="s">
        <v>93</v>
      </c>
      <c r="E193" s="73" t="s">
        <v>94</v>
      </c>
      <c r="F193" s="73" t="s">
        <v>95</v>
      </c>
      <c r="G193" s="73" t="n">
        <v>202310305</v>
      </c>
      <c r="H193" s="73" t="s">
        <v>96</v>
      </c>
      <c r="I193" s="73" t="s">
        <v>96</v>
      </c>
      <c r="J193" s="74" t="str">
        <f aca="false">CONCATENATE([1]Registros!AK182," ",[1]Registros!AL182)</f>
        <v>Julieth Tatiana Cortes Tafur</v>
      </c>
      <c r="K193" s="74" t="s">
        <v>97</v>
      </c>
      <c r="L193" s="73" t="s">
        <v>1040</v>
      </c>
      <c r="M193" s="73" t="s">
        <v>163</v>
      </c>
      <c r="N193" s="73" t="s">
        <v>1041</v>
      </c>
      <c r="O193" s="73" t="s">
        <v>1042</v>
      </c>
      <c r="P193" s="75" t="str">
        <f aca="false">CONCATENATE([1]Registros!AT182," ",[1]Registros!AU182)</f>
        <v>JEISON FERNANDO RODRIGUEZ MELO</v>
      </c>
      <c r="Q193" s="76" t="s">
        <v>98</v>
      </c>
      <c r="R193" s="73" t="n">
        <v>80151186</v>
      </c>
      <c r="S193" s="73" t="s">
        <v>122</v>
      </c>
      <c r="T193" s="73" t="s">
        <v>97</v>
      </c>
      <c r="U193" s="73" t="s">
        <v>97</v>
      </c>
      <c r="V193" s="73" t="s">
        <v>97</v>
      </c>
      <c r="W193" s="73" t="s">
        <v>1043</v>
      </c>
      <c r="X193" s="77" t="s">
        <v>22</v>
      </c>
      <c r="Y193" s="75" t="s">
        <v>102</v>
      </c>
      <c r="Z193" s="77" t="s">
        <v>103</v>
      </c>
      <c r="AA193" s="72" t="s">
        <v>104</v>
      </c>
      <c r="AB193" s="72" t="s">
        <v>105</v>
      </c>
      <c r="AC193" s="78" t="s">
        <v>1044</v>
      </c>
      <c r="AD193" s="73" t="s">
        <v>107</v>
      </c>
      <c r="AE193" s="73" t="s">
        <v>107</v>
      </c>
      <c r="AF193" s="73" t="s">
        <v>108</v>
      </c>
      <c r="AG193" s="73" t="s">
        <v>108</v>
      </c>
      <c r="AH193" s="73" t="n">
        <v>202310305</v>
      </c>
      <c r="AI193" s="73" t="s">
        <v>108</v>
      </c>
      <c r="AJ193" s="97" t="s">
        <v>109</v>
      </c>
      <c r="AK193" s="118"/>
      <c r="AL193" s="119"/>
      <c r="AM193" s="119"/>
      <c r="AN193" s="75" t="s">
        <v>110</v>
      </c>
      <c r="AO193" s="120" t="s">
        <v>111</v>
      </c>
    </row>
    <row r="194" customFormat="false" ht="45" hidden="false" customHeight="true" outlineLevel="0" collapsed="false">
      <c r="B194" s="71" t="s">
        <v>92</v>
      </c>
      <c r="C194" s="72" t="s">
        <v>92</v>
      </c>
      <c r="D194" s="73" t="s">
        <v>93</v>
      </c>
      <c r="E194" s="73" t="s">
        <v>94</v>
      </c>
      <c r="F194" s="73" t="s">
        <v>95</v>
      </c>
      <c r="G194" s="73" t="n">
        <v>202310307</v>
      </c>
      <c r="H194" s="73" t="s">
        <v>96</v>
      </c>
      <c r="I194" s="73" t="s">
        <v>96</v>
      </c>
      <c r="J194" s="74" t="str">
        <f aca="false">CONCATENATE([1]Registros!AK183," ",[1]Registros!AL183)</f>
        <v>PQRS RIESGO GENERAL</v>
      </c>
      <c r="K194" s="74" t="s">
        <v>97</v>
      </c>
      <c r="L194" s="73" t="s">
        <v>97</v>
      </c>
      <c r="M194" s="73" t="s">
        <v>97</v>
      </c>
      <c r="N194" s="73" t="s">
        <v>120</v>
      </c>
      <c r="O194" s="73" t="s">
        <v>97</v>
      </c>
      <c r="P194" s="75" t="str">
        <f aca="false">CONCATENATE([1]Registros!AT183," ",[1]Registros!AU183)</f>
        <v>HECTOR HUGO RODRIGUEZ ROJAS</v>
      </c>
      <c r="Q194" s="76" t="s">
        <v>98</v>
      </c>
      <c r="R194" s="73" t="n">
        <v>17135311</v>
      </c>
      <c r="S194" s="73" t="s">
        <v>187</v>
      </c>
      <c r="T194" s="73" t="s">
        <v>97</v>
      </c>
      <c r="U194" s="73" t="s">
        <v>1045</v>
      </c>
      <c r="V194" s="73" t="n">
        <v>3167438447</v>
      </c>
      <c r="W194" s="73" t="s">
        <v>125</v>
      </c>
      <c r="X194" s="77" t="s">
        <v>22</v>
      </c>
      <c r="Y194" s="75" t="s">
        <v>102</v>
      </c>
      <c r="Z194" s="77" t="s">
        <v>103</v>
      </c>
      <c r="AA194" s="72" t="s">
        <v>104</v>
      </c>
      <c r="AB194" s="72" t="s">
        <v>105</v>
      </c>
      <c r="AC194" s="78" t="s">
        <v>1046</v>
      </c>
      <c r="AD194" s="73" t="s">
        <v>107</v>
      </c>
      <c r="AE194" s="73" t="s">
        <v>107</v>
      </c>
      <c r="AF194" s="73" t="s">
        <v>108</v>
      </c>
      <c r="AG194" s="73" t="s">
        <v>108</v>
      </c>
      <c r="AH194" s="73" t="n">
        <v>202310307</v>
      </c>
      <c r="AI194" s="73" t="s">
        <v>108</v>
      </c>
      <c r="AJ194" s="97" t="s">
        <v>109</v>
      </c>
      <c r="AK194" s="118"/>
      <c r="AL194" s="119"/>
      <c r="AM194" s="119"/>
      <c r="AN194" s="75" t="s">
        <v>110</v>
      </c>
      <c r="AO194" s="120" t="s">
        <v>111</v>
      </c>
    </row>
    <row r="195" customFormat="false" ht="45" hidden="false" customHeight="true" outlineLevel="0" collapsed="false">
      <c r="B195" s="71" t="s">
        <v>92</v>
      </c>
      <c r="C195" s="72" t="s">
        <v>92</v>
      </c>
      <c r="D195" s="73" t="s">
        <v>93</v>
      </c>
      <c r="E195" s="73" t="s">
        <v>94</v>
      </c>
      <c r="F195" s="73" t="s">
        <v>95</v>
      </c>
      <c r="G195" s="73" t="n">
        <v>202310309</v>
      </c>
      <c r="H195" s="73" t="s">
        <v>96</v>
      </c>
      <c r="I195" s="73" t="s">
        <v>96</v>
      </c>
      <c r="J195" s="74" t="str">
        <f aca="false">CONCATENATE([1]Registros!AK184," ",[1]Registros!AL184)</f>
        <v>WILLIAM ALFREDO SALEME MTZ</v>
      </c>
      <c r="K195" s="74" t="s">
        <v>97</v>
      </c>
      <c r="L195" s="73" t="s">
        <v>1047</v>
      </c>
      <c r="M195" s="73" t="s">
        <v>97</v>
      </c>
      <c r="N195" s="73" t="s">
        <v>1048</v>
      </c>
      <c r="O195" s="73" t="n">
        <v>3227882001</v>
      </c>
      <c r="P195" s="75" t="str">
        <f aca="false">CONCATENATE([1]Registros!AT184," ",[1]Registros!AU184)</f>
        <v>CRISTOBAL BELTRAN PARRA</v>
      </c>
      <c r="Q195" s="76" t="s">
        <v>98</v>
      </c>
      <c r="R195" s="73" t="n">
        <v>3142834</v>
      </c>
      <c r="S195" s="73" t="s">
        <v>187</v>
      </c>
      <c r="T195" s="73" t="s">
        <v>97</v>
      </c>
      <c r="U195" s="73" t="s">
        <v>1049</v>
      </c>
      <c r="V195" s="73" t="s">
        <v>97</v>
      </c>
      <c r="W195" s="73" t="s">
        <v>1050</v>
      </c>
      <c r="X195" s="77" t="s">
        <v>22</v>
      </c>
      <c r="Y195" s="75" t="s">
        <v>102</v>
      </c>
      <c r="Z195" s="77" t="s">
        <v>103</v>
      </c>
      <c r="AA195" s="72" t="s">
        <v>104</v>
      </c>
      <c r="AB195" s="72" t="s">
        <v>105</v>
      </c>
      <c r="AC195" s="78" t="s">
        <v>1051</v>
      </c>
      <c r="AD195" s="73" t="s">
        <v>107</v>
      </c>
      <c r="AE195" s="73" t="s">
        <v>107</v>
      </c>
      <c r="AF195" s="73" t="s">
        <v>108</v>
      </c>
      <c r="AG195" s="73" t="s">
        <v>108</v>
      </c>
      <c r="AH195" s="73" t="n">
        <v>202310309</v>
      </c>
      <c r="AI195" s="73" t="s">
        <v>108</v>
      </c>
      <c r="AJ195" s="97" t="s">
        <v>109</v>
      </c>
      <c r="AK195" s="118"/>
      <c r="AL195" s="119"/>
      <c r="AM195" s="119"/>
      <c r="AN195" s="75" t="s">
        <v>110</v>
      </c>
      <c r="AO195" s="120" t="s">
        <v>111</v>
      </c>
    </row>
    <row r="196" customFormat="false" ht="45" hidden="false" customHeight="true" outlineLevel="0" collapsed="false">
      <c r="B196" s="71" t="s">
        <v>92</v>
      </c>
      <c r="C196" s="72" t="s">
        <v>92</v>
      </c>
      <c r="D196" s="73" t="s">
        <v>746</v>
      </c>
      <c r="E196" s="73" t="s">
        <v>206</v>
      </c>
      <c r="F196" s="73" t="s">
        <v>150</v>
      </c>
      <c r="G196" s="73" t="n">
        <v>202310312</v>
      </c>
      <c r="H196" s="73" t="s">
        <v>96</v>
      </c>
      <c r="I196" s="73" t="s">
        <v>96</v>
      </c>
      <c r="J196" s="121" t="s">
        <v>97</v>
      </c>
      <c r="K196" s="121" t="s">
        <v>97</v>
      </c>
      <c r="L196" s="121" t="s">
        <v>97</v>
      </c>
      <c r="M196" s="121" t="s">
        <v>97</v>
      </c>
      <c r="N196" s="121" t="s">
        <v>97</v>
      </c>
      <c r="O196" s="121" t="s">
        <v>97</v>
      </c>
      <c r="P196" s="75" t="str">
        <f aca="false">CONCATENATE([1]Registros!AT185," ",[1]Registros!AU185)</f>
        <v>MARLENE GARCIA</v>
      </c>
      <c r="Q196" s="76" t="s">
        <v>98</v>
      </c>
      <c r="R196" s="73" t="n">
        <v>40413610</v>
      </c>
      <c r="S196" s="73" t="s">
        <v>122</v>
      </c>
      <c r="T196" s="73" t="s">
        <v>97</v>
      </c>
      <c r="U196" s="73" t="s">
        <v>1052</v>
      </c>
      <c r="V196" s="73" t="n">
        <v>3142981753</v>
      </c>
      <c r="W196" s="73" t="s">
        <v>97</v>
      </c>
      <c r="X196" s="77" t="s">
        <v>22</v>
      </c>
      <c r="Y196" s="75" t="s">
        <v>102</v>
      </c>
      <c r="Z196" s="77" t="s">
        <v>103</v>
      </c>
      <c r="AA196" s="72" t="s">
        <v>104</v>
      </c>
      <c r="AB196" s="72" t="s">
        <v>105</v>
      </c>
      <c r="AC196" s="78" t="s">
        <v>1053</v>
      </c>
      <c r="AD196" s="73" t="s">
        <v>212</v>
      </c>
      <c r="AE196" s="73" t="s">
        <v>213</v>
      </c>
      <c r="AF196" s="73" t="s">
        <v>108</v>
      </c>
      <c r="AG196" s="73" t="s">
        <v>108</v>
      </c>
      <c r="AH196" s="73" t="n">
        <v>202310312</v>
      </c>
      <c r="AI196" s="73" t="s">
        <v>108</v>
      </c>
      <c r="AJ196" s="97" t="s">
        <v>109</v>
      </c>
      <c r="AK196" s="118"/>
      <c r="AL196" s="119"/>
      <c r="AM196" s="119"/>
      <c r="AN196" s="75" t="s">
        <v>110</v>
      </c>
      <c r="AO196" s="120" t="s">
        <v>111</v>
      </c>
    </row>
    <row r="197" customFormat="false" ht="45" hidden="false" customHeight="true" outlineLevel="0" collapsed="false">
      <c r="B197" s="71" t="s">
        <v>92</v>
      </c>
      <c r="C197" s="72" t="s">
        <v>92</v>
      </c>
      <c r="D197" s="73" t="s">
        <v>93</v>
      </c>
      <c r="E197" s="73" t="s">
        <v>94</v>
      </c>
      <c r="F197" s="73" t="s">
        <v>95</v>
      </c>
      <c r="G197" s="73" t="n">
        <v>202310310</v>
      </c>
      <c r="H197" s="73" t="s">
        <v>96</v>
      </c>
      <c r="I197" s="73" t="s">
        <v>96</v>
      </c>
      <c r="J197" s="121" t="s">
        <v>97</v>
      </c>
      <c r="K197" s="121" t="s">
        <v>97</v>
      </c>
      <c r="L197" s="121" t="s">
        <v>97</v>
      </c>
      <c r="M197" s="121" t="s">
        <v>97</v>
      </c>
      <c r="N197" s="121" t="s">
        <v>97</v>
      </c>
      <c r="O197" s="121" t="s">
        <v>97</v>
      </c>
      <c r="P197" s="75" t="str">
        <f aca="false">CONCATENATE([1]Registros!AT186," ",[1]Registros!AU186)</f>
        <v>BLANCA FLOR BORDA GUTIERREZ</v>
      </c>
      <c r="Q197" s="76" t="s">
        <v>98</v>
      </c>
      <c r="R197" s="73" t="n">
        <v>20780958</v>
      </c>
      <c r="S197" s="73" t="s">
        <v>99</v>
      </c>
      <c r="T197" s="73" t="s">
        <v>1054</v>
      </c>
      <c r="U197" s="73" t="s">
        <v>1055</v>
      </c>
      <c r="V197" s="73" t="n">
        <v>3108694632</v>
      </c>
      <c r="W197" s="73" t="s">
        <v>97</v>
      </c>
      <c r="X197" s="77" t="s">
        <v>22</v>
      </c>
      <c r="Y197" s="75" t="s">
        <v>102</v>
      </c>
      <c r="Z197" s="77" t="s">
        <v>103</v>
      </c>
      <c r="AA197" s="72" t="s">
        <v>104</v>
      </c>
      <c r="AB197" s="72" t="s">
        <v>105</v>
      </c>
      <c r="AC197" s="78" t="s">
        <v>1056</v>
      </c>
      <c r="AD197" s="73" t="s">
        <v>107</v>
      </c>
      <c r="AE197" s="73" t="s">
        <v>107</v>
      </c>
      <c r="AF197" s="73" t="s">
        <v>108</v>
      </c>
      <c r="AG197" s="73" t="s">
        <v>108</v>
      </c>
      <c r="AH197" s="73" t="n">
        <v>202310310</v>
      </c>
      <c r="AI197" s="73" t="s">
        <v>108</v>
      </c>
      <c r="AJ197" s="97" t="s">
        <v>109</v>
      </c>
      <c r="AK197" s="118"/>
      <c r="AL197" s="119"/>
      <c r="AM197" s="119"/>
      <c r="AN197" s="75" t="s">
        <v>110</v>
      </c>
      <c r="AO197" s="120" t="s">
        <v>111</v>
      </c>
    </row>
    <row r="198" customFormat="false" ht="45" hidden="false" customHeight="true" outlineLevel="0" collapsed="false">
      <c r="B198" s="71" t="s">
        <v>92</v>
      </c>
      <c r="C198" s="72" t="s">
        <v>92</v>
      </c>
      <c r="D198" s="73" t="s">
        <v>93</v>
      </c>
      <c r="E198" s="73" t="s">
        <v>94</v>
      </c>
      <c r="F198" s="73" t="s">
        <v>95</v>
      </c>
      <c r="G198" s="73" t="n">
        <v>202310311</v>
      </c>
      <c r="H198" s="73" t="s">
        <v>96</v>
      </c>
      <c r="I198" s="73" t="s">
        <v>96</v>
      </c>
      <c r="J198" s="121" t="s">
        <v>97</v>
      </c>
      <c r="K198" s="121" t="s">
        <v>97</v>
      </c>
      <c r="L198" s="121" t="s">
        <v>97</v>
      </c>
      <c r="M198" s="121" t="s">
        <v>97</v>
      </c>
      <c r="N198" s="121" t="s">
        <v>97</v>
      </c>
      <c r="O198" s="121" t="s">
        <v>97</v>
      </c>
      <c r="P198" s="75" t="str">
        <f aca="false">CONCATENATE([1]Registros!AT187," ",[1]Registros!AU187)</f>
        <v>MANUEL FRANCISCO VIVES SALAS</v>
      </c>
      <c r="Q198" s="76" t="s">
        <v>98</v>
      </c>
      <c r="R198" s="73" t="n">
        <v>12546477</v>
      </c>
      <c r="S198" s="73" t="s">
        <v>99</v>
      </c>
      <c r="T198" s="73" t="s">
        <v>97</v>
      </c>
      <c r="U198" s="73" t="s">
        <v>1057</v>
      </c>
      <c r="V198" s="73" t="n">
        <v>3014366077</v>
      </c>
      <c r="W198" s="73" t="s">
        <v>97</v>
      </c>
      <c r="X198" s="77" t="s">
        <v>22</v>
      </c>
      <c r="Y198" s="75" t="s">
        <v>102</v>
      </c>
      <c r="Z198" s="77" t="s">
        <v>103</v>
      </c>
      <c r="AA198" s="72" t="s">
        <v>104</v>
      </c>
      <c r="AB198" s="72" t="s">
        <v>105</v>
      </c>
      <c r="AC198" s="78" t="s">
        <v>1058</v>
      </c>
      <c r="AD198" s="73" t="s">
        <v>107</v>
      </c>
      <c r="AE198" s="73" t="s">
        <v>107</v>
      </c>
      <c r="AF198" s="73" t="s">
        <v>108</v>
      </c>
      <c r="AG198" s="73" t="s">
        <v>108</v>
      </c>
      <c r="AH198" s="73" t="n">
        <v>202310311</v>
      </c>
      <c r="AI198" s="73" t="s">
        <v>108</v>
      </c>
      <c r="AJ198" s="97" t="s">
        <v>109</v>
      </c>
      <c r="AK198" s="118"/>
      <c r="AL198" s="119"/>
      <c r="AM198" s="119"/>
      <c r="AN198" s="75" t="s">
        <v>110</v>
      </c>
      <c r="AO198" s="120" t="s">
        <v>111</v>
      </c>
    </row>
    <row r="199" s="106" customFormat="true" ht="45" hidden="false" customHeight="true" outlineLevel="0" collapsed="false">
      <c r="B199" s="122"/>
      <c r="C199" s="123"/>
      <c r="D199" s="124"/>
      <c r="E199" s="124"/>
      <c r="F199" s="124"/>
      <c r="G199" s="124"/>
      <c r="H199" s="124"/>
      <c r="I199" s="124"/>
      <c r="J199" s="125"/>
      <c r="K199" s="124"/>
      <c r="L199" s="124"/>
      <c r="M199" s="124"/>
      <c r="N199" s="124"/>
      <c r="O199" s="124"/>
      <c r="P199" s="126"/>
      <c r="Q199" s="124"/>
      <c r="R199" s="124"/>
      <c r="S199" s="124"/>
      <c r="T199" s="124"/>
      <c r="U199" s="124"/>
      <c r="V199" s="124"/>
      <c r="W199" s="124"/>
      <c r="X199" s="126"/>
      <c r="Y199" s="126"/>
      <c r="Z199" s="126"/>
      <c r="AA199" s="123"/>
      <c r="AB199" s="123"/>
      <c r="AC199" s="124"/>
      <c r="AD199" s="124"/>
      <c r="AE199" s="124"/>
      <c r="AF199" s="124"/>
      <c r="AG199" s="124"/>
      <c r="AH199" s="124"/>
      <c r="AI199" s="124"/>
      <c r="AJ199" s="127"/>
      <c r="AK199" s="128"/>
      <c r="AL199" s="129"/>
      <c r="AM199" s="129"/>
      <c r="AN199" s="126"/>
      <c r="AO199" s="130"/>
      <c r="AP199" s="105"/>
      <c r="BM199" s="107"/>
      <c r="BN199" s="107"/>
      <c r="BO199" s="107"/>
      <c r="BP199" s="107"/>
      <c r="BQ199" s="107"/>
      <c r="BR199" s="107"/>
      <c r="BS199" s="107"/>
      <c r="BT199" s="107"/>
    </row>
  </sheetData>
  <autoFilter ref="B10:AO199"/>
  <mergeCells count="46">
    <mergeCell ref="D2:L3"/>
    <mergeCell ref="D5:L5"/>
    <mergeCell ref="C7:D7"/>
    <mergeCell ref="H7:I7"/>
    <mergeCell ref="H8:I8"/>
    <mergeCell ref="B10:B12"/>
    <mergeCell ref="C10:C12"/>
    <mergeCell ref="D10:D12"/>
    <mergeCell ref="E10:E12"/>
    <mergeCell ref="F10:F12"/>
    <mergeCell ref="G10:G12"/>
    <mergeCell ref="H10:H12"/>
    <mergeCell ref="I10:I12"/>
    <mergeCell ref="J10:O10"/>
    <mergeCell ref="P10:W10"/>
    <mergeCell ref="X10:X12"/>
    <mergeCell ref="Y10:Y12"/>
    <mergeCell ref="Z10:AB10"/>
    <mergeCell ref="AC10:AC12"/>
    <mergeCell ref="AD10:AD12"/>
    <mergeCell ref="AE10:AE12"/>
    <mergeCell ref="AF10:AF12"/>
    <mergeCell ref="AG10:AG12"/>
    <mergeCell ref="AH10:AH12"/>
    <mergeCell ref="AI10:AI12"/>
    <mergeCell ref="AJ10:AJ12"/>
    <mergeCell ref="AK10:AM11"/>
    <mergeCell ref="AN10:AN12"/>
    <mergeCell ref="AO10:AO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Z11:Z12"/>
    <mergeCell ref="AA11:AA12"/>
    <mergeCell ref="AB11:AB12"/>
  </mergeCells>
  <dataValidations count="3">
    <dataValidation allowBlank="true" errorStyle="stop" operator="between" showDropDown="false" showErrorMessage="true" showInputMessage="false" sqref="X13:X199" type="list">
      <formula1>$CB$4:$CB$6</formula1>
      <formula2>0</formula2>
    </dataValidation>
    <dataValidation allowBlank="true" errorStyle="stop" operator="between" showDropDown="false" showErrorMessage="true" showInputMessage="false" sqref="Z13:Z199" type="list">
      <formula1>$CA$4:$CA$4</formula1>
      <formula2>0</formula2>
    </dataValidation>
    <dataValidation allowBlank="true" errorStyle="stop" operator="between" showDropDown="false" showErrorMessage="true" showInputMessage="false" sqref="BM13:BM16" type="list">
      <formula1>$BM$13:$BM$16</formula1>
      <formula2>0</formula2>
    </dataValidation>
  </dataValidations>
  <hyperlinks>
    <hyperlink ref="BS26" r:id="rId1" display="Fosc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1" activeCellId="0" sqref="D11:N11"/>
    </sheetView>
  </sheetViews>
  <sheetFormatPr defaultColWidth="9.13671875" defaultRowHeight="14.25" zeroHeight="false" outlineLevelRow="0" outlineLevelCol="0"/>
  <cols>
    <col collapsed="false" customWidth="true" hidden="false" outlineLevel="0" max="1" min="1" style="131" width="1.99"/>
    <col collapsed="false" customWidth="true" hidden="false" outlineLevel="0" max="2" min="2" style="131" width="23.28"/>
    <col collapsed="false" customWidth="false" hidden="false" outlineLevel="0" max="6" min="3" style="131" width="9.14"/>
    <col collapsed="false" customWidth="true" hidden="false" outlineLevel="0" max="7" min="7" style="131" width="8.7"/>
    <col collapsed="false" customWidth="false" hidden="false" outlineLevel="0" max="10" min="8" style="131" width="9.14"/>
    <col collapsed="false" customWidth="true" hidden="false" outlineLevel="0" max="11" min="11" style="131" width="77.56"/>
    <col collapsed="false" customWidth="true" hidden="true" outlineLevel="0" max="12" min="12" style="131" width="16.99"/>
    <col collapsed="false" customWidth="true" hidden="true" outlineLevel="0" max="14" min="13" style="131" width="11.42"/>
    <col collapsed="false" customWidth="true" hidden="false" outlineLevel="0" max="15" min="15" style="131" width="0.13"/>
    <col collapsed="false" customWidth="false" hidden="false" outlineLevel="0" max="257" min="16" style="131" width="9.14"/>
  </cols>
  <sheetData>
    <row r="2" customFormat="false" ht="14.25" hidden="false" customHeight="true" outlineLevel="0" collapsed="false">
      <c r="B2" s="132"/>
      <c r="C2" s="132"/>
      <c r="D2" s="132"/>
      <c r="E2" s="132"/>
      <c r="F2" s="133" t="s">
        <v>1059</v>
      </c>
      <c r="G2" s="133"/>
      <c r="H2" s="133"/>
      <c r="I2" s="133"/>
      <c r="J2" s="133"/>
      <c r="K2" s="133"/>
      <c r="L2" s="133"/>
      <c r="M2" s="133"/>
      <c r="N2" s="133"/>
      <c r="O2" s="133"/>
    </row>
    <row r="3" customFormat="false" ht="14.25" hidden="false" customHeight="false" outlineLevel="0" collapsed="false">
      <c r="B3" s="132"/>
      <c r="C3" s="132"/>
      <c r="D3" s="132"/>
      <c r="E3" s="132"/>
      <c r="F3" s="133"/>
      <c r="G3" s="133"/>
      <c r="H3" s="133"/>
      <c r="I3" s="133"/>
      <c r="J3" s="133"/>
      <c r="K3" s="133"/>
      <c r="L3" s="133"/>
      <c r="M3" s="133"/>
      <c r="N3" s="133"/>
      <c r="O3" s="133"/>
    </row>
    <row r="4" customFormat="false" ht="14.25" hidden="false" customHeight="true" outlineLevel="0" collapsed="false">
      <c r="B4" s="132"/>
      <c r="C4" s="132"/>
      <c r="D4" s="132"/>
      <c r="E4" s="132"/>
      <c r="F4" s="133" t="s">
        <v>19</v>
      </c>
      <c r="G4" s="133"/>
      <c r="H4" s="133"/>
      <c r="I4" s="133"/>
      <c r="J4" s="133"/>
      <c r="K4" s="133"/>
      <c r="L4" s="133"/>
      <c r="M4" s="133"/>
      <c r="N4" s="133"/>
      <c r="O4" s="133"/>
    </row>
    <row r="5" customFormat="false" ht="15.75" hidden="false" customHeight="true" outlineLevel="0" collapsed="false">
      <c r="B5" s="132"/>
      <c r="C5" s="132"/>
      <c r="D5" s="132"/>
      <c r="E5" s="132"/>
      <c r="F5" s="133"/>
      <c r="G5" s="133"/>
      <c r="H5" s="133"/>
      <c r="I5" s="133"/>
      <c r="J5" s="133"/>
      <c r="K5" s="133"/>
      <c r="L5" s="133"/>
      <c r="M5" s="133"/>
      <c r="N5" s="133"/>
      <c r="O5" s="133"/>
    </row>
    <row r="7" customFormat="false" ht="42.75" hidden="false" customHeight="true" outlineLevel="0" collapsed="false">
      <c r="B7" s="134" t="s">
        <v>1060</v>
      </c>
      <c r="C7" s="135" t="s">
        <v>1061</v>
      </c>
      <c r="D7" s="135"/>
      <c r="E7" s="135"/>
      <c r="F7" s="135"/>
      <c r="G7" s="135"/>
      <c r="H7" s="135"/>
      <c r="I7" s="135"/>
      <c r="J7" s="135"/>
      <c r="K7" s="135"/>
      <c r="L7" s="135"/>
      <c r="M7" s="135"/>
      <c r="N7" s="135"/>
    </row>
    <row r="8" customFormat="false" ht="19.5" hidden="false" customHeight="true" outlineLevel="0" collapsed="false">
      <c r="B8" s="134" t="s">
        <v>1062</v>
      </c>
      <c r="C8" s="135" t="s">
        <v>1063</v>
      </c>
      <c r="D8" s="135"/>
      <c r="E8" s="135"/>
      <c r="F8" s="135"/>
      <c r="G8" s="135"/>
      <c r="H8" s="135"/>
      <c r="I8" s="135"/>
      <c r="J8" s="135"/>
      <c r="K8" s="135"/>
      <c r="L8" s="135"/>
      <c r="M8" s="135"/>
      <c r="N8" s="135"/>
    </row>
    <row r="9" customFormat="false" ht="19.5" hidden="false" customHeight="true" outlineLevel="0" collapsed="false">
      <c r="B9" s="134" t="s">
        <v>1064</v>
      </c>
      <c r="C9" s="136" t="s">
        <v>1065</v>
      </c>
      <c r="D9" s="136"/>
      <c r="E9" s="136"/>
      <c r="F9" s="136"/>
      <c r="G9" s="136"/>
      <c r="H9" s="136"/>
      <c r="I9" s="136"/>
      <c r="J9" s="136"/>
      <c r="K9" s="136"/>
      <c r="L9" s="136"/>
      <c r="M9" s="136"/>
      <c r="N9" s="136"/>
    </row>
    <row r="10" customFormat="false" ht="64.5" hidden="false" customHeight="true" outlineLevel="0" collapsed="false">
      <c r="B10" s="134" t="s">
        <v>1066</v>
      </c>
      <c r="C10" s="137" t="s">
        <v>1067</v>
      </c>
      <c r="D10" s="137"/>
      <c r="E10" s="137"/>
      <c r="F10" s="137"/>
      <c r="G10" s="137"/>
      <c r="H10" s="138" t="s">
        <v>1068</v>
      </c>
      <c r="I10" s="138"/>
      <c r="J10" s="138"/>
      <c r="K10" s="138"/>
      <c r="L10" s="138"/>
      <c r="M10" s="138"/>
      <c r="N10" s="138"/>
    </row>
    <row r="11" customFormat="false" ht="45.75" hidden="false" customHeight="true" outlineLevel="0" collapsed="false">
      <c r="B11" s="134" t="s">
        <v>1069</v>
      </c>
      <c r="C11" s="137" t="s">
        <v>1070</v>
      </c>
      <c r="D11" s="139" t="s">
        <v>1071</v>
      </c>
      <c r="E11" s="139"/>
      <c r="F11" s="139"/>
      <c r="G11" s="139"/>
      <c r="H11" s="139"/>
      <c r="I11" s="139"/>
      <c r="J11" s="139"/>
      <c r="K11" s="139"/>
      <c r="L11" s="139"/>
      <c r="M11" s="139"/>
      <c r="N11" s="139"/>
    </row>
    <row r="12" customFormat="false" ht="15.75" hidden="false" customHeight="true" outlineLevel="0" collapsed="false">
      <c r="F12" s="140" t="s">
        <v>1072</v>
      </c>
      <c r="G12" s="140"/>
      <c r="H12" s="140"/>
      <c r="I12" s="140"/>
    </row>
    <row r="13" customFormat="false" ht="42.75" hidden="false" customHeight="true" outlineLevel="0" collapsed="false">
      <c r="B13" s="141" t="s">
        <v>47</v>
      </c>
      <c r="C13" s="142" t="s">
        <v>1073</v>
      </c>
      <c r="D13" s="142"/>
      <c r="E13" s="142"/>
      <c r="F13" s="142"/>
      <c r="G13" s="142"/>
      <c r="H13" s="142"/>
      <c r="I13" s="142"/>
      <c r="J13" s="142"/>
      <c r="K13" s="142"/>
    </row>
    <row r="14" customFormat="false" ht="44.25" hidden="false" customHeight="true" outlineLevel="0" collapsed="false">
      <c r="B14" s="141" t="s">
        <v>48</v>
      </c>
      <c r="C14" s="142" t="s">
        <v>1074</v>
      </c>
      <c r="D14" s="142"/>
      <c r="E14" s="142"/>
      <c r="F14" s="142"/>
      <c r="G14" s="142"/>
      <c r="H14" s="142"/>
      <c r="I14" s="142"/>
      <c r="J14" s="142"/>
      <c r="K14" s="142"/>
    </row>
    <row r="15" customFormat="false" ht="37.5" hidden="false" customHeight="true" outlineLevel="0" collapsed="false">
      <c r="B15" s="141" t="s">
        <v>37</v>
      </c>
      <c r="C15" s="142" t="s">
        <v>1075</v>
      </c>
      <c r="D15" s="142"/>
      <c r="E15" s="142"/>
      <c r="F15" s="142"/>
      <c r="G15" s="142"/>
      <c r="H15" s="142"/>
      <c r="I15" s="142"/>
      <c r="J15" s="142"/>
      <c r="K15" s="142"/>
    </row>
    <row r="16" customFormat="false" ht="130.5" hidden="false" customHeight="true" outlineLevel="0" collapsed="false">
      <c r="B16" s="141" t="s">
        <v>49</v>
      </c>
      <c r="C16" s="143" t="s">
        <v>1076</v>
      </c>
      <c r="D16" s="143"/>
      <c r="E16" s="143"/>
      <c r="F16" s="143"/>
      <c r="G16" s="143"/>
      <c r="H16" s="143"/>
      <c r="I16" s="143"/>
      <c r="J16" s="143"/>
      <c r="K16" s="143"/>
    </row>
    <row r="17" customFormat="false" ht="38.25" hidden="false" customHeight="true" outlineLevel="0" collapsed="false">
      <c r="B17" s="141" t="s">
        <v>50</v>
      </c>
      <c r="C17" s="142" t="s">
        <v>1077</v>
      </c>
      <c r="D17" s="142"/>
      <c r="E17" s="142"/>
      <c r="F17" s="142"/>
      <c r="G17" s="142"/>
      <c r="H17" s="142"/>
      <c r="I17" s="142"/>
      <c r="J17" s="142"/>
      <c r="K17" s="142"/>
    </row>
    <row r="18" customFormat="false" ht="42.75" hidden="false" customHeight="true" outlineLevel="0" collapsed="false">
      <c r="B18" s="141" t="s">
        <v>51</v>
      </c>
      <c r="C18" s="142" t="s">
        <v>1078</v>
      </c>
      <c r="D18" s="142"/>
      <c r="E18" s="142"/>
      <c r="F18" s="142"/>
      <c r="G18" s="142"/>
      <c r="H18" s="142"/>
      <c r="I18" s="142"/>
      <c r="J18" s="142"/>
      <c r="K18" s="142"/>
    </row>
    <row r="19" customFormat="false" ht="45.75" hidden="false" customHeight="true" outlineLevel="0" collapsed="false">
      <c r="B19" s="141" t="s">
        <v>52</v>
      </c>
      <c r="C19" s="142" t="s">
        <v>1079</v>
      </c>
      <c r="D19" s="142"/>
      <c r="E19" s="142"/>
      <c r="F19" s="142"/>
      <c r="G19" s="142"/>
      <c r="H19" s="142"/>
      <c r="I19" s="142"/>
      <c r="J19" s="142"/>
      <c r="K19" s="142"/>
    </row>
    <row r="20" customFormat="false" ht="52.5" hidden="false" customHeight="true" outlineLevel="0" collapsed="false">
      <c r="B20" s="141" t="s">
        <v>53</v>
      </c>
      <c r="C20" s="142" t="s">
        <v>1080</v>
      </c>
      <c r="D20" s="142"/>
      <c r="E20" s="142"/>
      <c r="F20" s="142"/>
      <c r="G20" s="142"/>
      <c r="H20" s="142"/>
      <c r="I20" s="142"/>
      <c r="J20" s="142"/>
      <c r="K20" s="142"/>
    </row>
    <row r="21" customFormat="false" ht="61.5" hidden="false" customHeight="true" outlineLevel="0" collapsed="false">
      <c r="B21" s="141" t="s">
        <v>1081</v>
      </c>
      <c r="C21" s="142" t="s">
        <v>1082</v>
      </c>
      <c r="D21" s="142"/>
      <c r="E21" s="142"/>
      <c r="F21" s="142"/>
      <c r="G21" s="142"/>
      <c r="H21" s="142"/>
      <c r="I21" s="142"/>
      <c r="J21" s="142"/>
      <c r="K21" s="142"/>
    </row>
    <row r="22" customFormat="false" ht="31.5" hidden="false" customHeight="true" outlineLevel="0" collapsed="false">
      <c r="B22" s="141" t="s">
        <v>55</v>
      </c>
      <c r="C22" s="142" t="s">
        <v>1083</v>
      </c>
      <c r="D22" s="142"/>
      <c r="E22" s="142"/>
      <c r="F22" s="142"/>
      <c r="G22" s="142"/>
      <c r="H22" s="142"/>
      <c r="I22" s="142"/>
      <c r="J22" s="142"/>
      <c r="K22" s="142"/>
    </row>
    <row r="23" customFormat="false" ht="35.25" hidden="false" customHeight="true" outlineLevel="0" collapsed="false">
      <c r="B23" s="141" t="s">
        <v>56</v>
      </c>
      <c r="C23" s="142" t="s">
        <v>1084</v>
      </c>
      <c r="D23" s="142"/>
      <c r="E23" s="142"/>
      <c r="F23" s="142"/>
      <c r="G23" s="142"/>
      <c r="H23" s="142"/>
      <c r="I23" s="142"/>
      <c r="J23" s="142"/>
      <c r="K23" s="142"/>
    </row>
    <row r="24" customFormat="false" ht="21" hidden="false" customHeight="true" outlineLevel="0" collapsed="false">
      <c r="B24" s="141" t="s">
        <v>57</v>
      </c>
      <c r="C24" s="142" t="s">
        <v>1085</v>
      </c>
      <c r="D24" s="142"/>
      <c r="E24" s="142"/>
      <c r="F24" s="142"/>
      <c r="G24" s="142"/>
      <c r="H24" s="142"/>
      <c r="I24" s="142"/>
      <c r="J24" s="142"/>
      <c r="K24" s="142"/>
      <c r="L24" s="144"/>
    </row>
    <row r="25" customFormat="false" ht="35.25" hidden="false" customHeight="true" outlineLevel="0" collapsed="false">
      <c r="B25" s="141" t="s">
        <v>58</v>
      </c>
      <c r="C25" s="142" t="s">
        <v>1086</v>
      </c>
      <c r="D25" s="142"/>
      <c r="E25" s="142"/>
      <c r="F25" s="142"/>
      <c r="G25" s="142"/>
      <c r="H25" s="142"/>
      <c r="I25" s="142"/>
      <c r="J25" s="142"/>
      <c r="K25" s="142"/>
      <c r="L25" s="144"/>
    </row>
    <row r="26" customFormat="false" ht="50.25" hidden="false" customHeight="true" outlineLevel="0" collapsed="false">
      <c r="B26" s="141" t="s">
        <v>59</v>
      </c>
      <c r="C26" s="142" t="s">
        <v>1087</v>
      </c>
      <c r="D26" s="142"/>
      <c r="E26" s="142"/>
      <c r="F26" s="142"/>
      <c r="G26" s="142"/>
      <c r="H26" s="142"/>
      <c r="I26" s="142"/>
      <c r="J26" s="142"/>
      <c r="K26" s="142"/>
      <c r="L26" s="144"/>
    </row>
    <row r="27" customFormat="false" ht="50.25" hidden="false" customHeight="true" outlineLevel="0" collapsed="false">
      <c r="B27" s="141" t="s">
        <v>1088</v>
      </c>
      <c r="C27" s="142" t="s">
        <v>1089</v>
      </c>
      <c r="D27" s="142"/>
      <c r="E27" s="142"/>
      <c r="F27" s="142"/>
      <c r="G27" s="142"/>
      <c r="H27" s="142"/>
      <c r="I27" s="142"/>
      <c r="J27" s="142"/>
      <c r="K27" s="142"/>
      <c r="L27" s="144"/>
    </row>
    <row r="28" customFormat="false" ht="206.25" hidden="false" customHeight="true" outlineLevel="0" collapsed="false">
      <c r="B28" s="141" t="s">
        <v>61</v>
      </c>
      <c r="C28" s="142" t="s">
        <v>1090</v>
      </c>
      <c r="D28" s="142"/>
      <c r="E28" s="142"/>
      <c r="F28" s="142"/>
      <c r="G28" s="142"/>
      <c r="H28" s="142"/>
      <c r="I28" s="142"/>
      <c r="J28" s="142"/>
      <c r="K28" s="142"/>
      <c r="L28" s="144"/>
    </row>
    <row r="29" customFormat="false" ht="59.25" hidden="false" customHeight="true" outlineLevel="0" collapsed="false">
      <c r="B29" s="141" t="s">
        <v>62</v>
      </c>
      <c r="C29" s="142" t="s">
        <v>1091</v>
      </c>
      <c r="D29" s="142"/>
      <c r="E29" s="142"/>
      <c r="F29" s="142"/>
      <c r="G29" s="142"/>
      <c r="H29" s="142"/>
      <c r="I29" s="142"/>
      <c r="J29" s="142"/>
      <c r="K29" s="142"/>
      <c r="L29" s="144"/>
    </row>
    <row r="30" customFormat="false" ht="14.25" hidden="false" customHeight="true" outlineLevel="0" collapsed="false">
      <c r="B30" s="141" t="s">
        <v>1092</v>
      </c>
      <c r="C30" s="142" t="s">
        <v>1093</v>
      </c>
      <c r="D30" s="142"/>
      <c r="E30" s="142"/>
      <c r="F30" s="142"/>
      <c r="G30" s="142"/>
      <c r="H30" s="142"/>
      <c r="I30" s="142"/>
      <c r="J30" s="142"/>
      <c r="K30" s="142"/>
      <c r="L30" s="144"/>
    </row>
    <row r="31" customFormat="false" ht="25.5" hidden="false" customHeight="true" outlineLevel="0" collapsed="false">
      <c r="B31" s="141" t="s">
        <v>64</v>
      </c>
      <c r="C31" s="142" t="s">
        <v>1094</v>
      </c>
      <c r="D31" s="142"/>
      <c r="E31" s="142"/>
      <c r="F31" s="142"/>
      <c r="G31" s="142"/>
      <c r="H31" s="142"/>
      <c r="I31" s="142"/>
      <c r="J31" s="142"/>
      <c r="K31" s="142"/>
    </row>
    <row r="32" customFormat="false" ht="48.75" hidden="false" customHeight="true" outlineLevel="0" collapsed="false">
      <c r="B32" s="141" t="s">
        <v>65</v>
      </c>
      <c r="C32" s="142" t="s">
        <v>1095</v>
      </c>
      <c r="D32" s="142"/>
      <c r="E32" s="142"/>
      <c r="F32" s="142"/>
      <c r="G32" s="142"/>
      <c r="H32" s="142"/>
      <c r="I32" s="142"/>
      <c r="J32" s="142"/>
      <c r="K32" s="142"/>
    </row>
    <row r="33" customFormat="false" ht="25.5" hidden="false" customHeight="true" outlineLevel="0" collapsed="false">
      <c r="B33" s="141" t="s">
        <v>66</v>
      </c>
      <c r="C33" s="142" t="s">
        <v>1096</v>
      </c>
      <c r="D33" s="142"/>
      <c r="E33" s="142"/>
      <c r="F33" s="142"/>
      <c r="G33" s="142"/>
      <c r="H33" s="142"/>
      <c r="I33" s="142"/>
      <c r="J33" s="142"/>
      <c r="K33" s="142"/>
    </row>
    <row r="34" customFormat="false" ht="100.5" hidden="false" customHeight="true" outlineLevel="0" collapsed="false">
      <c r="B34" s="141" t="s">
        <v>1097</v>
      </c>
      <c r="C34" s="142" t="s">
        <v>1098</v>
      </c>
      <c r="D34" s="142"/>
      <c r="E34" s="142"/>
      <c r="F34" s="142"/>
      <c r="G34" s="142"/>
      <c r="H34" s="142"/>
      <c r="I34" s="142"/>
      <c r="J34" s="142"/>
      <c r="K34" s="142"/>
    </row>
    <row r="35" customFormat="false" ht="57" hidden="false" customHeight="true" outlineLevel="0" collapsed="false">
      <c r="B35" s="141" t="s">
        <v>68</v>
      </c>
      <c r="C35" s="142" t="s">
        <v>1099</v>
      </c>
      <c r="D35" s="142"/>
      <c r="E35" s="142"/>
      <c r="F35" s="142"/>
      <c r="G35" s="142"/>
      <c r="H35" s="142"/>
      <c r="I35" s="142"/>
      <c r="J35" s="142"/>
      <c r="K35" s="142"/>
    </row>
    <row r="36" customFormat="false" ht="23.25" hidden="false" customHeight="true" outlineLevel="0" collapsed="false">
      <c r="B36" s="141" t="s">
        <v>1100</v>
      </c>
      <c r="C36" s="142" t="s">
        <v>1101</v>
      </c>
      <c r="D36" s="142"/>
      <c r="E36" s="142"/>
      <c r="F36" s="142"/>
      <c r="G36" s="142"/>
      <c r="H36" s="142"/>
      <c r="I36" s="142"/>
      <c r="J36" s="142"/>
      <c r="K36" s="142"/>
    </row>
    <row r="38" customFormat="false" ht="18" hidden="false" customHeight="true" outlineLevel="0" collapsed="false">
      <c r="B38" s="145" t="s">
        <v>1102</v>
      </c>
      <c r="C38" s="146" t="s">
        <v>1103</v>
      </c>
      <c r="D38" s="146"/>
      <c r="E38" s="146"/>
      <c r="F38" s="146"/>
      <c r="G38" s="146"/>
      <c r="H38" s="146"/>
      <c r="I38" s="146"/>
      <c r="J38" s="146"/>
      <c r="K38" s="146"/>
    </row>
  </sheetData>
  <mergeCells count="35">
    <mergeCell ref="B2:E5"/>
    <mergeCell ref="F2:O3"/>
    <mergeCell ref="F4:O5"/>
    <mergeCell ref="C7:N7"/>
    <mergeCell ref="C8:N8"/>
    <mergeCell ref="C9:N9"/>
    <mergeCell ref="C10:G10"/>
    <mergeCell ref="H10:N10"/>
    <mergeCell ref="D11:N11"/>
    <mergeCell ref="F12:I12"/>
    <mergeCell ref="C13:K13"/>
    <mergeCell ref="C14:K14"/>
    <mergeCell ref="C15:K15"/>
    <mergeCell ref="C16:K16"/>
    <mergeCell ref="C17:K17"/>
    <mergeCell ref="C18:K18"/>
    <mergeCell ref="C19:K19"/>
    <mergeCell ref="C20:K20"/>
    <mergeCell ref="C21:K21"/>
    <mergeCell ref="C22:K22"/>
    <mergeCell ref="C23:K23"/>
    <mergeCell ref="C24:K24"/>
    <mergeCell ref="C25:K25"/>
    <mergeCell ref="C26:K26"/>
    <mergeCell ref="C27:K27"/>
    <mergeCell ref="C28:K28"/>
    <mergeCell ref="C29:K29"/>
    <mergeCell ref="C30:K30"/>
    <mergeCell ref="C31:K31"/>
    <mergeCell ref="C32:K32"/>
    <mergeCell ref="C33:K33"/>
    <mergeCell ref="C34:K34"/>
    <mergeCell ref="C35:K35"/>
    <mergeCell ref="C36:K36"/>
    <mergeCell ref="C38:K38"/>
  </mergeCells>
  <hyperlinks>
    <hyperlink ref="H10" r:id="rId1" display="http://www.cundinamarca.gov.co/Home/SecretariasEntidades.gc/Secretariadesalud/SecretariadesaludDespliegue/ascontenido/asquienes_somos/assecresalud_quienesestrucorgydirec/csecresalud_quienesestrucorgyparticipacionsocial"/>
  </hyperlinks>
  <printOptions headings="false" gridLines="false" gridLinesSet="true" horizontalCentered="true" verticalCentered="tru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6T13:18:45Z</dcterms:created>
  <dc:creator>Administratr</dc:creator>
  <dc:description/>
  <dc:language>en-US</dc:language>
  <cp:lastModifiedBy>atencionu.apoyo4</cp:lastModifiedBy>
  <dcterms:modified xsi:type="dcterms:W3CDTF">2023-05-18T17:2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A58A93AD72F45B8B97B2571F03E900F</vt:lpwstr>
  </property>
  <property fmtid="{D5CDD505-2E9C-101B-9397-08002B2CF9AE}" pid="3" name="KSOProductBuildVer">
    <vt:lpwstr>1033-11.2.0.11513</vt:lpwstr>
  </property>
</Properties>
</file>